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PE" sheetId="1" state="visible" r:id="rId2"/>
    <sheet name="HEA" sheetId="2" state="visible" r:id="rId3"/>
    <sheet name="HEA-A" sheetId="3" state="visible" r:id="rId4"/>
    <sheet name="HEB" sheetId="4" state="visible" r:id="rId5"/>
  </sheets>
  <definedNames>
    <definedName function="false" hidden="false" localSheetId="1" name="_xlnm.Print_Area" vbProcedure="false">HEA!$A$1:$N$50</definedName>
    <definedName function="false" hidden="false" localSheetId="2" name="_xlnm.Print_Area" vbProcedure="false">'HEA-A'!$A$1:$N$21</definedName>
    <definedName function="false" hidden="false" localSheetId="3" name="_xlnm.Print_Area" vbProcedure="false">HEB!$A$1:$N$52</definedName>
    <definedName function="false" hidden="false" localSheetId="0" name="_xlnm.Print_Area" vbProcedure="false">IPE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3">
  <si>
    <t xml:space="preserve">COMPARISON OF CORRUGATED WEB BEAMS WITH EUROPEAN HOT ROLLED SECTIONS:</t>
  </si>
  <si>
    <t xml:space="preserve">Hot rolled sections</t>
  </si>
  <si>
    <t xml:space="preserve">Corrugated Web Beam with approximate same</t>
  </si>
  <si>
    <t xml:space="preserve">Load carrying capacity</t>
  </si>
  <si>
    <r>
      <rPr>
        <b val="true"/>
        <u val="single"/>
        <sz val="10"/>
        <rFont val="Arial"/>
        <family val="2"/>
      </rPr>
      <t xml:space="preserve">Stiffness</t>
    </r>
    <r>
      <rPr>
        <sz val="10"/>
        <rFont val="Arial"/>
        <family val="0"/>
      </rPr>
      <t xml:space="preserve"> (deflection)</t>
    </r>
  </si>
  <si>
    <t xml:space="preserve">Type</t>
  </si>
  <si>
    <t xml:space="preserve">G</t>
  </si>
  <si>
    <r>
      <rPr>
        <sz val="11"/>
        <rFont val="Times New Roman"/>
        <family val="1"/>
      </rPr>
      <t xml:space="preserve">J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l,y</t>
    </r>
  </si>
  <si>
    <t xml:space="preserve">flange</t>
  </si>
  <si>
    <t xml:space="preserve">saving of weight</t>
  </si>
  <si>
    <t xml:space="preserve">kg/m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kNm</t>
  </si>
  <si>
    <t xml:space="preserve">%</t>
  </si>
  <si>
    <t xml:space="preserve">  IPE</t>
  </si>
  <si>
    <t xml:space="preserve">WT</t>
  </si>
  <si>
    <t xml:space="preserve">Profile</t>
  </si>
  <si>
    <t xml:space="preserve">M</t>
  </si>
  <si>
    <t xml:space="preserve">Gew. %</t>
  </si>
  <si>
    <t xml:space="preserve">I</t>
  </si>
  <si>
    <t xml:space="preserve">WT 333 -</t>
  </si>
  <si>
    <t xml:space="preserve">160 x 6</t>
  </si>
  <si>
    <t xml:space="preserve">smallest possible profile</t>
  </si>
  <si>
    <t xml:space="preserve">180 x 6</t>
  </si>
  <si>
    <t xml:space="preserve">180 x 8</t>
  </si>
  <si>
    <t xml:space="preserve">200 x 10</t>
  </si>
  <si>
    <t xml:space="preserve">200 x 12</t>
  </si>
  <si>
    <t xml:space="preserve">WT 500 -</t>
  </si>
  <si>
    <t xml:space="preserve">200 x 8</t>
  </si>
  <si>
    <t xml:space="preserve">250 x 12</t>
  </si>
  <si>
    <t xml:space="preserve">160 x 8</t>
  </si>
  <si>
    <t xml:space="preserve">220 x 12</t>
  </si>
  <si>
    <t xml:space="preserve">300 x 15</t>
  </si>
  <si>
    <t xml:space="preserve">WT 625 -</t>
  </si>
  <si>
    <t xml:space="preserve">300 x 12</t>
  </si>
  <si>
    <t xml:space="preserve">220 x 25</t>
  </si>
  <si>
    <t xml:space="preserve">250 x 20</t>
  </si>
  <si>
    <t xml:space="preserve">WT 750 - </t>
  </si>
  <si>
    <t xml:space="preserve">250 x 15</t>
  </si>
  <si>
    <t xml:space="preserve">300 x 20</t>
  </si>
  <si>
    <t xml:space="preserve">220 x 15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N/mm²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web thickness = </t>
  </si>
  <si>
    <t xml:space="preserve">2 mm</t>
  </si>
  <si>
    <t xml:space="preserve">1,5 mm</t>
  </si>
  <si>
    <t xml:space="preserve">  HEA</t>
  </si>
  <si>
    <t xml:space="preserve">smallest poss. profile</t>
  </si>
  <si>
    <t xml:space="preserve">220 x 8</t>
  </si>
  <si>
    <t xml:space="preserve">220 x 10</t>
  </si>
  <si>
    <t xml:space="preserve">180 x 10</t>
  </si>
  <si>
    <t xml:space="preserve">280 x 15</t>
  </si>
  <si>
    <t xml:space="preserve">220 x 20</t>
  </si>
  <si>
    <t xml:space="preserve">300 x 25</t>
  </si>
  <si>
    <t xml:space="preserve">350 x 20</t>
  </si>
  <si>
    <t xml:space="preserve">WT 750 -</t>
  </si>
  <si>
    <t xml:space="preserve">350 x 15</t>
  </si>
  <si>
    <t xml:space="preserve">350 x 25</t>
  </si>
  <si>
    <t xml:space="preserve">400 x 25</t>
  </si>
  <si>
    <t xml:space="preserve">WT 1000 </t>
  </si>
  <si>
    <t xml:space="preserve">LC Capacity</t>
  </si>
  <si>
    <t xml:space="preserve">Stiffness</t>
  </si>
  <si>
    <t xml:space="preserve">  HEA-A</t>
  </si>
  <si>
    <t xml:space="preserve">WTA 500 </t>
  </si>
  <si>
    <t xml:space="preserve">WTA 625 </t>
  </si>
  <si>
    <t xml:space="preserve">WTA 750 </t>
  </si>
  <si>
    <t xml:space="preserve">WTA 1000</t>
  </si>
  <si>
    <t xml:space="preserve">  HEB</t>
  </si>
  <si>
    <t xml:space="preserve">by optimization of flange section </t>
  </si>
  <si>
    <t xml:space="preserve">260 x 12</t>
  </si>
  <si>
    <t xml:space="preserve">250 x 10</t>
  </si>
  <si>
    <t xml:space="preserve">360 x 15</t>
  </si>
  <si>
    <t xml:space="preserve">280 x 12</t>
  </si>
  <si>
    <t xml:space="preserve">WTB 500 </t>
  </si>
  <si>
    <t xml:space="preserve">300 x 30</t>
  </si>
  <si>
    <t xml:space="preserve">250 x 25</t>
  </si>
  <si>
    <t xml:space="preserve">WTB 625 </t>
  </si>
  <si>
    <t xml:space="preserve">WTB 750 </t>
  </si>
  <si>
    <t xml:space="preserve">350 x 30</t>
  </si>
  <si>
    <t xml:space="preserve">WTB 1250</t>
  </si>
  <si>
    <t xml:space="preserve">WTB ...  2,5 mm web thickn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0.0"/>
    <numFmt numFmtId="169" formatCode="0%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Times New Roman"/>
      <family val="1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6" min="6" style="0" width="10.56"/>
    <col collapsed="false" customWidth="true" hidden="false" outlineLevel="0" max="10" min="10" style="0" width="17.42"/>
    <col collapsed="false" customWidth="true" hidden="false" outlineLevel="0" max="14" min="14" style="0" width="16.84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3"/>
      <c r="G4" s="4" t="s">
        <v>2</v>
      </c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  <c r="G5" s="8" t="s">
        <v>3</v>
      </c>
      <c r="H5" s="8"/>
      <c r="I5" s="8"/>
      <c r="J5" s="8"/>
      <c r="K5" s="9" t="s">
        <v>4</v>
      </c>
      <c r="L5" s="9"/>
      <c r="M5" s="9"/>
      <c r="N5" s="9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2" t="s">
        <v>7</v>
      </c>
      <c r="E6" s="11" t="s">
        <v>8</v>
      </c>
      <c r="F6" s="13" t="s">
        <v>5</v>
      </c>
      <c r="G6" s="11" t="s">
        <v>9</v>
      </c>
      <c r="H6" s="14" t="s">
        <v>8</v>
      </c>
      <c r="I6" s="11" t="s">
        <v>6</v>
      </c>
      <c r="J6" s="15" t="s">
        <v>10</v>
      </c>
      <c r="K6" s="10" t="s">
        <v>9</v>
      </c>
      <c r="L6" s="16" t="s">
        <v>7</v>
      </c>
      <c r="M6" s="11" t="s">
        <v>6</v>
      </c>
      <c r="N6" s="17" t="s">
        <v>10</v>
      </c>
    </row>
    <row r="7" customFormat="false" ht="15" hidden="false" customHeight="false" outlineLevel="0" collapsed="false">
      <c r="A7" s="18"/>
      <c r="B7" s="19"/>
      <c r="C7" s="20" t="s">
        <v>11</v>
      </c>
      <c r="D7" s="20" t="s">
        <v>12</v>
      </c>
      <c r="E7" s="20" t="s">
        <v>13</v>
      </c>
      <c r="F7" s="21"/>
      <c r="G7" s="19"/>
      <c r="H7" s="22" t="s">
        <v>13</v>
      </c>
      <c r="I7" s="20" t="s">
        <v>11</v>
      </c>
      <c r="J7" s="23" t="s">
        <v>14</v>
      </c>
      <c r="K7" s="18"/>
      <c r="L7" s="22" t="s">
        <v>12</v>
      </c>
      <c r="M7" s="20" t="s">
        <v>11</v>
      </c>
      <c r="N7" s="24" t="s">
        <v>14</v>
      </c>
    </row>
    <row r="8" customFormat="false" ht="16.5" hidden="false" customHeight="false" outlineLevel="0" collapsed="false">
      <c r="A8" s="25" t="s">
        <v>15</v>
      </c>
      <c r="B8" s="25"/>
      <c r="C8" s="26"/>
      <c r="D8" s="26"/>
      <c r="E8" s="26"/>
      <c r="F8" s="27" t="s">
        <v>16</v>
      </c>
      <c r="G8" s="27"/>
      <c r="H8" s="26"/>
      <c r="I8" s="26"/>
      <c r="J8" s="28"/>
      <c r="K8" s="29"/>
      <c r="L8" s="26"/>
      <c r="M8" s="26"/>
      <c r="N8" s="30"/>
      <c r="Q8" s="0" t="s">
        <v>17</v>
      </c>
      <c r="S8" s="0" t="s">
        <v>16</v>
      </c>
      <c r="T8" s="0" t="s">
        <v>18</v>
      </c>
      <c r="U8" s="0" t="s">
        <v>19</v>
      </c>
      <c r="V8" s="0" t="s">
        <v>20</v>
      </c>
      <c r="W8" s="0" t="s">
        <v>19</v>
      </c>
    </row>
    <row r="9" customFormat="false" ht="12.75" hidden="false" customHeight="false" outlineLevel="0" collapsed="false">
      <c r="A9" s="31"/>
      <c r="B9" s="32" t="n">
        <v>220</v>
      </c>
      <c r="C9" s="33" t="n">
        <v>26.2</v>
      </c>
      <c r="D9" s="34" t="n">
        <v>2770</v>
      </c>
      <c r="E9" s="35" t="n">
        <v>68.5</v>
      </c>
      <c r="F9" s="36" t="s">
        <v>21</v>
      </c>
      <c r="G9" s="37" t="s">
        <v>22</v>
      </c>
      <c r="H9" s="38" t="n">
        <v>78</v>
      </c>
      <c r="I9" s="33" t="n">
        <v>22.9</v>
      </c>
      <c r="J9" s="39" t="n">
        <f aca="false">+(+I9-$C9)/$C9</f>
        <v>-0.125954198473282</v>
      </c>
      <c r="K9" s="2" t="s">
        <v>22</v>
      </c>
      <c r="L9" s="40" t="n">
        <v>5516</v>
      </c>
      <c r="M9" s="33" t="n">
        <v>22.9</v>
      </c>
      <c r="N9" s="41" t="n">
        <f aca="false">+(+M9-$C9)/$C9</f>
        <v>-0.125954198473282</v>
      </c>
      <c r="Q9" s="0" t="n">
        <v>400</v>
      </c>
      <c r="R9" s="0" t="n">
        <f aca="false">+C9</f>
        <v>26.2</v>
      </c>
      <c r="S9" s="0" t="n">
        <v>500</v>
      </c>
      <c r="T9" s="0" t="n">
        <f aca="false">+I9</f>
        <v>22.9</v>
      </c>
      <c r="U9" s="42" t="n">
        <f aca="false">+T9/$R9</f>
        <v>0.874045801526718</v>
      </c>
      <c r="V9" s="0" t="n">
        <f aca="false">+M9</f>
        <v>22.9</v>
      </c>
      <c r="W9" s="42" t="n">
        <f aca="false">+V9/$R9</f>
        <v>0.874045801526718</v>
      </c>
    </row>
    <row r="10" customFormat="false" ht="12.75" hidden="false" customHeight="false" outlineLevel="0" collapsed="false">
      <c r="A10" s="5"/>
      <c r="B10" s="43"/>
      <c r="C10" s="44" t="n">
        <v>26.2</v>
      </c>
      <c r="D10" s="45"/>
      <c r="E10" s="46"/>
      <c r="F10" s="47"/>
      <c r="G10" s="48"/>
      <c r="H10" s="49"/>
      <c r="I10" s="50" t="n">
        <v>19.8</v>
      </c>
      <c r="J10" s="51" t="n">
        <f aca="false">+(+I10-$C10)/$C10</f>
        <v>-0.244274809160305</v>
      </c>
      <c r="K10" s="52" t="s">
        <v>23</v>
      </c>
      <c r="L10" s="53"/>
      <c r="M10" s="50"/>
      <c r="N10" s="54"/>
      <c r="U10" s="42"/>
      <c r="W10" s="42"/>
    </row>
    <row r="11" customFormat="false" ht="12.75" hidden="false" customHeight="false" outlineLevel="0" collapsed="false">
      <c r="A11" s="5"/>
      <c r="B11" s="55" t="n">
        <v>240</v>
      </c>
      <c r="C11" s="11" t="n">
        <v>30.7</v>
      </c>
      <c r="D11" s="56" t="n">
        <v>3890</v>
      </c>
      <c r="E11" s="57" t="n">
        <v>88</v>
      </c>
      <c r="F11" s="58" t="s">
        <v>21</v>
      </c>
      <c r="G11" s="11" t="s">
        <v>24</v>
      </c>
      <c r="H11" s="59" t="n">
        <v>88</v>
      </c>
      <c r="I11" s="11" t="n">
        <v>24.8</v>
      </c>
      <c r="J11" s="60" t="n">
        <f aca="false">+(+I11-$C11)/$C11</f>
        <v>-0.192182410423453</v>
      </c>
      <c r="K11" s="61" t="s">
        <v>22</v>
      </c>
      <c r="L11" s="62" t="n">
        <v>5516</v>
      </c>
      <c r="M11" s="11" t="n">
        <v>22.9</v>
      </c>
      <c r="N11" s="63" t="n">
        <f aca="false">+(+M11-$C11)/$C11</f>
        <v>-0.254071661237785</v>
      </c>
      <c r="U11" s="42"/>
      <c r="W11" s="42"/>
    </row>
    <row r="12" customFormat="false" ht="12.75" hidden="false" customHeight="false" outlineLevel="0" collapsed="false">
      <c r="A12" s="5"/>
      <c r="B12" s="43"/>
      <c r="C12" s="44" t="n">
        <v>30.7</v>
      </c>
      <c r="D12" s="45"/>
      <c r="E12" s="46"/>
      <c r="F12" s="47"/>
      <c r="G12" s="48"/>
      <c r="H12" s="49"/>
      <c r="I12" s="50" t="n">
        <v>21.7</v>
      </c>
      <c r="J12" s="51" t="n">
        <f aca="false">+(+I12-$C12)/$C12</f>
        <v>-0.293159609120521</v>
      </c>
      <c r="K12" s="64"/>
      <c r="L12" s="53"/>
      <c r="M12" s="50" t="n">
        <v>19.8</v>
      </c>
      <c r="N12" s="54" t="n">
        <f aca="false">+(+M12-$C12)/$C12</f>
        <v>-0.355048859934853</v>
      </c>
      <c r="U12" s="42"/>
      <c r="W12" s="42"/>
    </row>
    <row r="13" customFormat="false" ht="12.75" hidden="false" customHeight="false" outlineLevel="0" collapsed="false">
      <c r="A13" s="5"/>
      <c r="B13" s="55" t="n">
        <v>270</v>
      </c>
      <c r="C13" s="11" t="n">
        <v>36.1</v>
      </c>
      <c r="D13" s="56" t="n">
        <v>5790</v>
      </c>
      <c r="E13" s="65" t="n">
        <v>116</v>
      </c>
      <c r="F13" s="58" t="s">
        <v>21</v>
      </c>
      <c r="G13" s="11" t="s">
        <v>25</v>
      </c>
      <c r="H13" s="66" t="n">
        <v>118</v>
      </c>
      <c r="I13" s="11" t="n">
        <v>30.5</v>
      </c>
      <c r="J13" s="60" t="n">
        <f aca="false">+(+I13-$C13)/$C13</f>
        <v>-0.155124653739612</v>
      </c>
      <c r="K13" s="10" t="s">
        <v>24</v>
      </c>
      <c r="L13" s="62" t="n">
        <v>6206</v>
      </c>
      <c r="M13" s="11" t="n">
        <v>24.8</v>
      </c>
      <c r="N13" s="63" t="n">
        <f aca="false">+(+M13-$C13)/$C13</f>
        <v>-0.313019390581717</v>
      </c>
      <c r="Q13" s="0" t="n">
        <v>500</v>
      </c>
      <c r="R13" s="0" t="n">
        <f aca="false">+C13</f>
        <v>36.1</v>
      </c>
      <c r="S13" s="0" t="n">
        <v>500</v>
      </c>
      <c r="T13" s="0" t="n">
        <f aca="false">+I13</f>
        <v>30.5</v>
      </c>
      <c r="U13" s="42" t="n">
        <f aca="false">+T13/$R13</f>
        <v>0.844875346260388</v>
      </c>
      <c r="V13" s="0" t="n">
        <f aca="false">+M13</f>
        <v>24.8</v>
      </c>
      <c r="W13" s="42" t="n">
        <f aca="false">+V13/$R13</f>
        <v>0.686980609418283</v>
      </c>
    </row>
    <row r="14" customFormat="false" ht="12.75" hidden="false" customHeight="false" outlineLevel="0" collapsed="false">
      <c r="A14" s="5"/>
      <c r="B14" s="43"/>
      <c r="C14" s="44" t="n">
        <v>36.1</v>
      </c>
      <c r="D14" s="45"/>
      <c r="E14" s="46"/>
      <c r="F14" s="47"/>
      <c r="G14" s="48"/>
      <c r="H14" s="49"/>
      <c r="I14" s="48" t="n">
        <v>27.3</v>
      </c>
      <c r="J14" s="67" t="n">
        <f aca="false">+(+I14-$C14)/$C14</f>
        <v>-0.243767313019391</v>
      </c>
      <c r="K14" s="64"/>
      <c r="L14" s="53"/>
      <c r="M14" s="48" t="n">
        <v>21.7</v>
      </c>
      <c r="N14" s="68" t="n">
        <f aca="false">+(+M14-$C14)/$C14</f>
        <v>-0.398891966759003</v>
      </c>
      <c r="R14" s="0" t="n">
        <f aca="false">+C14</f>
        <v>36.1</v>
      </c>
      <c r="S14" s="0" t="n">
        <v>625</v>
      </c>
      <c r="T14" s="0" t="n">
        <f aca="false">+I14</f>
        <v>27.3</v>
      </c>
      <c r="U14" s="42" t="n">
        <f aca="false">+T14/$R14</f>
        <v>0.756232686980609</v>
      </c>
      <c r="V14" s="0" t="n">
        <f aca="false">+M14</f>
        <v>21.7</v>
      </c>
      <c r="W14" s="42" t="n">
        <f aca="false">+V14/$R14</f>
        <v>0.601108033240997</v>
      </c>
    </row>
    <row r="15" customFormat="false" ht="12.75" hidden="false" customHeight="false" outlineLevel="0" collapsed="false">
      <c r="A15" s="5"/>
      <c r="B15" s="55" t="n">
        <v>300</v>
      </c>
      <c r="C15" s="11" t="n">
        <v>42.2</v>
      </c>
      <c r="D15" s="56" t="n">
        <v>8360</v>
      </c>
      <c r="E15" s="65" t="n">
        <v>151</v>
      </c>
      <c r="F15" s="58" t="s">
        <v>21</v>
      </c>
      <c r="G15" s="11" t="s">
        <v>26</v>
      </c>
      <c r="H15" s="66" t="n">
        <v>165</v>
      </c>
      <c r="I15" s="11" t="n">
        <v>39.2</v>
      </c>
      <c r="J15" s="60" t="n">
        <f aca="false">+(+I15-$C15)/$C15</f>
        <v>-0.0710900473933649</v>
      </c>
      <c r="K15" s="10" t="s">
        <v>25</v>
      </c>
      <c r="L15" s="62" t="n">
        <v>8372</v>
      </c>
      <c r="M15" s="11" t="n">
        <v>30.5</v>
      </c>
      <c r="N15" s="63" t="n">
        <f aca="false">+(+M15-$C15)/$C15</f>
        <v>-0.277251184834123</v>
      </c>
      <c r="Q15" s="0" t="n">
        <v>600</v>
      </c>
      <c r="R15" s="0" t="n">
        <f aca="false">+C15</f>
        <v>42.2</v>
      </c>
      <c r="S15" s="0" t="n">
        <v>625</v>
      </c>
      <c r="T15" s="0" t="n">
        <f aca="false">+I15</f>
        <v>39.2</v>
      </c>
      <c r="U15" s="42" t="n">
        <f aca="false">+T15/$R15</f>
        <v>0.928909952606635</v>
      </c>
      <c r="V15" s="0" t="n">
        <f aca="false">+M15</f>
        <v>30.5</v>
      </c>
      <c r="W15" s="42" t="n">
        <f aca="false">+V15/$R15</f>
        <v>0.722748815165877</v>
      </c>
    </row>
    <row r="16" customFormat="false" ht="12.75" hidden="false" customHeight="false" outlineLevel="0" collapsed="false">
      <c r="A16" s="5"/>
      <c r="B16" s="43"/>
      <c r="C16" s="44" t="n">
        <v>42.2</v>
      </c>
      <c r="D16" s="45"/>
      <c r="E16" s="46"/>
      <c r="F16" s="47"/>
      <c r="G16" s="48"/>
      <c r="H16" s="49"/>
      <c r="I16" s="50" t="n">
        <v>36.1</v>
      </c>
      <c r="J16" s="51" t="n">
        <f aca="false">+(+I16-$C16)/$C16</f>
        <v>-0.144549763033175</v>
      </c>
      <c r="K16" s="64"/>
      <c r="L16" s="53"/>
      <c r="M16" s="50" t="n">
        <v>27.3</v>
      </c>
      <c r="N16" s="54" t="n">
        <f aca="false">+(+M16-$C16)/$C16</f>
        <v>-0.353080568720379</v>
      </c>
      <c r="R16" s="0" t="n">
        <f aca="false">+C16</f>
        <v>42.2</v>
      </c>
      <c r="S16" s="0" t="n">
        <v>750</v>
      </c>
      <c r="T16" s="0" t="n">
        <f aca="false">+I16</f>
        <v>36.1</v>
      </c>
      <c r="U16" s="42" t="n">
        <f aca="false">+T16/$R16</f>
        <v>0.855450236966825</v>
      </c>
      <c r="V16" s="0" t="n">
        <f aca="false">+M16</f>
        <v>27.3</v>
      </c>
      <c r="W16" s="42" t="n">
        <f aca="false">+V16/$R16</f>
        <v>0.646919431279621</v>
      </c>
    </row>
    <row r="17" customFormat="false" ht="12.75" hidden="false" customHeight="false" outlineLevel="0" collapsed="false">
      <c r="A17" s="5"/>
      <c r="B17" s="55" t="n">
        <v>330</v>
      </c>
      <c r="C17" s="11" t="n">
        <v>49.1</v>
      </c>
      <c r="D17" s="56" t="n">
        <v>11770</v>
      </c>
      <c r="E17" s="65" t="n">
        <v>193</v>
      </c>
      <c r="F17" s="58" t="s">
        <v>21</v>
      </c>
      <c r="G17" s="11" t="s">
        <v>27</v>
      </c>
      <c r="H17" s="66" t="n">
        <v>199</v>
      </c>
      <c r="I17" s="11" t="n">
        <v>45.5</v>
      </c>
      <c r="J17" s="60" t="n">
        <f aca="false">+(+I17-$C17)/$C17</f>
        <v>-0.0733197556008147</v>
      </c>
      <c r="K17" s="10" t="s">
        <v>26</v>
      </c>
      <c r="L17" s="62" t="n">
        <v>11765</v>
      </c>
      <c r="M17" s="11" t="n">
        <v>39.2</v>
      </c>
      <c r="N17" s="63" t="n">
        <f aca="false">+(+M17-$C17)/$C17</f>
        <v>-0.20162932790224</v>
      </c>
      <c r="U17" s="42"/>
      <c r="W17" s="42"/>
    </row>
    <row r="18" customFormat="false" ht="12.75" hidden="false" customHeight="false" outlineLevel="0" collapsed="false">
      <c r="A18" s="5"/>
      <c r="B18" s="43"/>
      <c r="C18" s="44" t="n">
        <v>49.1</v>
      </c>
      <c r="D18" s="45"/>
      <c r="E18" s="46"/>
      <c r="F18" s="47" t="s">
        <v>28</v>
      </c>
      <c r="G18" s="48" t="s">
        <v>29</v>
      </c>
      <c r="H18" s="49" t="n">
        <v>195</v>
      </c>
      <c r="I18" s="48" t="n">
        <v>36.9</v>
      </c>
      <c r="J18" s="67" t="n">
        <f aca="false">+(+I18-$C18)/$C18</f>
        <v>-0.24847250509165</v>
      </c>
      <c r="K18" s="64" t="s">
        <v>22</v>
      </c>
      <c r="L18" s="53" t="n">
        <v>12290</v>
      </c>
      <c r="M18" s="48" t="n">
        <v>26.8</v>
      </c>
      <c r="N18" s="68" t="n">
        <f aca="false">+(+M18-$C18)/$C18</f>
        <v>-0.454175152749491</v>
      </c>
      <c r="U18" s="42"/>
      <c r="W18" s="42"/>
    </row>
    <row r="19" customFormat="false" ht="12.75" hidden="false" customHeight="false" outlineLevel="0" collapsed="false">
      <c r="A19" s="5"/>
      <c r="B19" s="55" t="n">
        <v>360</v>
      </c>
      <c r="C19" s="11" t="n">
        <v>57.1</v>
      </c>
      <c r="D19" s="56" t="n">
        <v>16270</v>
      </c>
      <c r="E19" s="65" t="n">
        <v>245</v>
      </c>
      <c r="F19" s="58" t="s">
        <v>21</v>
      </c>
      <c r="G19" s="11" t="s">
        <v>30</v>
      </c>
      <c r="H19" s="66" t="n">
        <v>248</v>
      </c>
      <c r="I19" s="11" t="n">
        <v>54.9</v>
      </c>
      <c r="J19" s="60" t="n">
        <f aca="false">+(+I19-$C19)/$C19</f>
        <v>-0.0385288966725044</v>
      </c>
      <c r="K19" s="10" t="s">
        <v>30</v>
      </c>
      <c r="L19" s="62" t="n">
        <v>17854</v>
      </c>
      <c r="M19" s="11" t="n">
        <v>54.9</v>
      </c>
      <c r="N19" s="63" t="n">
        <f aca="false">+(+M19-$C19)/$C19</f>
        <v>-0.0385288966725044</v>
      </c>
      <c r="U19" s="42"/>
      <c r="W19" s="42"/>
    </row>
    <row r="20" customFormat="false" ht="12.75" hidden="false" customHeight="false" outlineLevel="0" collapsed="false">
      <c r="A20" s="5"/>
      <c r="B20" s="43"/>
      <c r="C20" s="44" t="n">
        <v>57.1</v>
      </c>
      <c r="D20" s="45"/>
      <c r="E20" s="46"/>
      <c r="F20" s="47" t="s">
        <v>28</v>
      </c>
      <c r="G20" s="48" t="s">
        <v>26</v>
      </c>
      <c r="H20" s="49" t="n">
        <v>245</v>
      </c>
      <c r="I20" s="48" t="n">
        <v>43.2</v>
      </c>
      <c r="J20" s="67" t="n">
        <f aca="false">+(+I20-$C20)/$C20</f>
        <v>-0.243432574430823</v>
      </c>
      <c r="K20" s="64" t="s">
        <v>31</v>
      </c>
      <c r="L20" s="53" t="n">
        <v>16516</v>
      </c>
      <c r="M20" s="48" t="n">
        <v>31.9</v>
      </c>
      <c r="N20" s="68" t="n">
        <f aca="false">+(+M20-$C20)/$C20</f>
        <v>-0.441330998248687</v>
      </c>
      <c r="U20" s="42"/>
      <c r="W20" s="42"/>
    </row>
    <row r="21" customFormat="false" ht="12.75" hidden="false" customHeight="false" outlineLevel="0" collapsed="false">
      <c r="A21" s="5"/>
      <c r="B21" s="55" t="n">
        <v>400</v>
      </c>
      <c r="C21" s="11" t="n">
        <v>66.3</v>
      </c>
      <c r="D21" s="56" t="n">
        <v>23130</v>
      </c>
      <c r="E21" s="65" t="n">
        <v>314</v>
      </c>
      <c r="F21" s="58" t="s">
        <v>28</v>
      </c>
      <c r="G21" s="11" t="s">
        <v>32</v>
      </c>
      <c r="H21" s="66" t="n">
        <v>324</v>
      </c>
      <c r="I21" s="11" t="n">
        <v>50.9</v>
      </c>
      <c r="J21" s="60" t="n">
        <f aca="false">+(+I21-$C21)/$C21</f>
        <v>-0.232277526395173</v>
      </c>
      <c r="K21" s="10" t="s">
        <v>26</v>
      </c>
      <c r="L21" s="62" t="n">
        <v>26010</v>
      </c>
      <c r="M21" s="11" t="n">
        <v>40.8</v>
      </c>
      <c r="N21" s="63" t="n">
        <f aca="false">+(+M21-$C21)/$C21</f>
        <v>-0.384615384615385</v>
      </c>
      <c r="U21" s="42"/>
      <c r="W21" s="42"/>
    </row>
    <row r="22" customFormat="false" ht="12.75" hidden="false" customHeight="false" outlineLevel="0" collapsed="false">
      <c r="A22" s="5"/>
      <c r="B22" s="43"/>
      <c r="C22" s="44"/>
      <c r="D22" s="45"/>
      <c r="E22" s="46"/>
      <c r="F22" s="47"/>
      <c r="G22" s="48"/>
      <c r="H22" s="49"/>
      <c r="I22" s="48"/>
      <c r="J22" s="67"/>
      <c r="K22" s="64"/>
      <c r="L22" s="53"/>
      <c r="M22" s="48"/>
      <c r="N22" s="68"/>
      <c r="U22" s="42"/>
      <c r="W22" s="42"/>
    </row>
    <row r="23" customFormat="false" ht="12.75" hidden="false" customHeight="false" outlineLevel="0" collapsed="false">
      <c r="A23" s="5"/>
      <c r="B23" s="55" t="n">
        <v>500</v>
      </c>
      <c r="C23" s="11" t="n">
        <v>90.7</v>
      </c>
      <c r="D23" s="56" t="n">
        <v>48200</v>
      </c>
      <c r="E23" s="65" t="n">
        <v>527</v>
      </c>
      <c r="F23" s="58" t="s">
        <v>28</v>
      </c>
      <c r="G23" s="11" t="s">
        <v>33</v>
      </c>
      <c r="H23" s="66" t="n">
        <v>556</v>
      </c>
      <c r="I23" s="11" t="n">
        <v>80.1</v>
      </c>
      <c r="J23" s="60" t="n">
        <f aca="false">+(+I23-$C23)/$C23</f>
        <v>-0.116868798235943</v>
      </c>
      <c r="K23" s="10" t="s">
        <v>30</v>
      </c>
      <c r="L23" s="62" t="n">
        <v>49730</v>
      </c>
      <c r="M23" s="11" t="n">
        <v>68.3</v>
      </c>
      <c r="N23" s="63" t="n">
        <f aca="false">+(+M23-$C23)/$C23</f>
        <v>-0.24696802646086</v>
      </c>
      <c r="U23" s="42"/>
      <c r="W23" s="42"/>
    </row>
    <row r="24" customFormat="false" ht="12.75" hidden="false" customHeight="false" outlineLevel="0" collapsed="false">
      <c r="A24" s="5"/>
      <c r="B24" s="43"/>
      <c r="C24" s="44" t="n">
        <v>90.7</v>
      </c>
      <c r="D24" s="45"/>
      <c r="E24" s="46"/>
      <c r="F24" s="47" t="s">
        <v>34</v>
      </c>
      <c r="G24" s="48" t="s">
        <v>35</v>
      </c>
      <c r="H24" s="49" t="n">
        <v>550</v>
      </c>
      <c r="I24" s="48" t="n">
        <v>68.3</v>
      </c>
      <c r="J24" s="67" t="n">
        <f aca="false">+(+I24-$C24)/$C24</f>
        <v>-0.24696802646086</v>
      </c>
      <c r="K24" s="64" t="s">
        <v>27</v>
      </c>
      <c r="L24" s="53" t="n">
        <v>48692</v>
      </c>
      <c r="M24" s="48" t="n">
        <v>49.5</v>
      </c>
      <c r="N24" s="68" t="n">
        <f aca="false">+(+M24-$C24)/$C24</f>
        <v>-0.454244762954796</v>
      </c>
      <c r="U24" s="42"/>
      <c r="W24" s="42"/>
    </row>
    <row r="25" customFormat="false" ht="12.75" hidden="false" customHeight="false" outlineLevel="0" collapsed="false">
      <c r="A25" s="5"/>
      <c r="B25" s="55" t="n">
        <v>550</v>
      </c>
      <c r="C25" s="11" t="n">
        <v>106</v>
      </c>
      <c r="D25" s="56" t="n">
        <v>67120</v>
      </c>
      <c r="E25" s="65" t="n">
        <v>669</v>
      </c>
      <c r="F25" s="58" t="s">
        <v>28</v>
      </c>
      <c r="G25" s="11" t="s">
        <v>36</v>
      </c>
      <c r="H25" s="66" t="n">
        <v>693</v>
      </c>
      <c r="I25" s="11" t="n">
        <v>95.8</v>
      </c>
      <c r="J25" s="60" t="n">
        <f aca="false">+(+I25-$C25)/$C25</f>
        <v>-0.0962264150943396</v>
      </c>
      <c r="K25" s="10" t="s">
        <v>37</v>
      </c>
      <c r="L25" s="62" t="n">
        <v>67600</v>
      </c>
      <c r="M25" s="11" t="n">
        <v>90.3</v>
      </c>
      <c r="N25" s="63" t="n">
        <f aca="false">+(+M25-$C25)/$C25</f>
        <v>-0.14811320754717</v>
      </c>
      <c r="U25" s="42"/>
      <c r="W25" s="42"/>
    </row>
    <row r="26" customFormat="false" ht="12.75" hidden="false" customHeight="false" outlineLevel="0" collapsed="false">
      <c r="A26" s="5"/>
      <c r="B26" s="43"/>
      <c r="C26" s="44" t="n">
        <v>106</v>
      </c>
      <c r="D26" s="45"/>
      <c r="E26" s="46"/>
      <c r="F26" s="47" t="s">
        <v>38</v>
      </c>
      <c r="G26" s="48" t="s">
        <v>39</v>
      </c>
      <c r="H26" s="49" t="n">
        <v>689</v>
      </c>
      <c r="I26" s="69" t="n">
        <v>73</v>
      </c>
      <c r="J26" s="67" t="n">
        <f aca="false">+(+I26-$C26)/$C26</f>
        <v>-0.311320754716981</v>
      </c>
      <c r="K26" s="64" t="s">
        <v>27</v>
      </c>
      <c r="L26" s="53" t="n">
        <v>69677</v>
      </c>
      <c r="M26" s="48" t="n">
        <v>51.8</v>
      </c>
      <c r="N26" s="68" t="n">
        <f aca="false">+(+M26-$C26)/$C26</f>
        <v>-0.511320754716981</v>
      </c>
      <c r="U26" s="42"/>
      <c r="W26" s="42"/>
    </row>
    <row r="27" customFormat="false" ht="12.75" hidden="false" customHeight="false" outlineLevel="0" collapsed="false">
      <c r="A27" s="5"/>
      <c r="B27" s="55" t="n">
        <v>600</v>
      </c>
      <c r="C27" s="11" t="n">
        <v>122</v>
      </c>
      <c r="D27" s="56" t="n">
        <v>92080</v>
      </c>
      <c r="E27" s="65" t="n">
        <v>843</v>
      </c>
      <c r="F27" s="58" t="s">
        <v>34</v>
      </c>
      <c r="G27" s="11" t="s">
        <v>40</v>
      </c>
      <c r="H27" s="66" t="n">
        <v>929</v>
      </c>
      <c r="I27" s="11" t="n">
        <v>106</v>
      </c>
      <c r="J27" s="60" t="n">
        <f aca="false">+(+I27-$C27)/$C27</f>
        <v>-0.131147540983607</v>
      </c>
      <c r="K27" s="10" t="s">
        <v>33</v>
      </c>
      <c r="L27" s="62" t="n">
        <v>92160</v>
      </c>
      <c r="M27" s="11" t="n">
        <v>82.4</v>
      </c>
      <c r="N27" s="63" t="n">
        <f aca="false">+(+M27-$C27)/$C27</f>
        <v>-0.324590163934426</v>
      </c>
      <c r="U27" s="42"/>
      <c r="W27" s="42"/>
    </row>
    <row r="28" customFormat="false" ht="13.5" hidden="false" customHeight="false" outlineLevel="0" collapsed="false">
      <c r="A28" s="18"/>
      <c r="B28" s="19"/>
      <c r="C28" s="70" t="n">
        <v>122</v>
      </c>
      <c r="D28" s="71"/>
      <c r="E28" s="72"/>
      <c r="F28" s="73" t="s">
        <v>38</v>
      </c>
      <c r="G28" s="20" t="s">
        <v>37</v>
      </c>
      <c r="H28" s="74" t="n">
        <v>924</v>
      </c>
      <c r="I28" s="20" t="n">
        <v>92.6</v>
      </c>
      <c r="J28" s="75" t="n">
        <f aca="false">+(+I28-$C28)/$C28</f>
        <v>-0.240983606557377</v>
      </c>
      <c r="K28" s="76" t="s">
        <v>41</v>
      </c>
      <c r="L28" s="77" t="n">
        <v>96562</v>
      </c>
      <c r="M28" s="20" t="n">
        <v>65.9</v>
      </c>
      <c r="N28" s="78" t="n">
        <f aca="false">+(+M28-$C28)/$C28</f>
        <v>-0.45983606557377</v>
      </c>
      <c r="U28" s="42"/>
      <c r="W28" s="42"/>
    </row>
    <row r="29" customFormat="false" ht="12.75" hidden="false" customHeight="false" outlineLevel="0" collapsed="false">
      <c r="A29" s="79"/>
      <c r="B29" s="79"/>
      <c r="C29" s="79"/>
      <c r="D29" s="79"/>
      <c r="E29" s="79"/>
    </row>
    <row r="30" customFormat="false" ht="15.75" hidden="false" customHeight="false" outlineLevel="0" collapsed="false">
      <c r="A30" s="80" t="s">
        <v>42</v>
      </c>
      <c r="B30" s="0" t="n">
        <v>240</v>
      </c>
      <c r="C30" s="0" t="s">
        <v>43</v>
      </c>
      <c r="D30" s="81" t="s">
        <v>44</v>
      </c>
      <c r="E30" s="82" t="n">
        <v>1</v>
      </c>
      <c r="G30" s="80" t="s">
        <v>45</v>
      </c>
      <c r="H30" s="80" t="s">
        <v>46</v>
      </c>
    </row>
    <row r="31" customFormat="false" ht="12.75" hidden="false" customHeight="false" outlineLevel="0" collapsed="false">
      <c r="H31" s="83" t="s">
        <v>47</v>
      </c>
    </row>
  </sheetData>
  <mergeCells count="7">
    <mergeCell ref="A4:E4"/>
    <mergeCell ref="G4:N4"/>
    <mergeCell ref="G5:J5"/>
    <mergeCell ref="K5:N5"/>
    <mergeCell ref="A6:B6"/>
    <mergeCell ref="A8:B8"/>
    <mergeCell ref="F8:G8"/>
  </mergeCells>
  <printOptions headings="false" gridLines="false" gridLinesSet="true" horizontalCentered="true" verticalCentered="true"/>
  <pageMargins left="0.590277777777778" right="0.590277777777778" top="1.57430555555556" bottom="0.984027777777778" header="1.10208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eman &amp;&amp; Co&amp;CCORRUGATED WEB BEAMS&amp;R&amp;12comparative studies</oddHeader>
    <oddFooter>&amp;L&amp;8&amp;F&amp;R&amp;8Siokola;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pane xSplit="0" ySplit="8" topLeftCell="BM10" activePane="bottomLeft" state="frozen"/>
      <selection pane="topLeft" activeCell="A2" activeCellId="0" sqref="A2"/>
      <selection pane="bottom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6" min="6" style="0" width="10.56"/>
    <col collapsed="false" customWidth="true" hidden="false" outlineLevel="0" max="10" min="10" style="0" width="17.42"/>
    <col collapsed="false" customWidth="true" hidden="false" outlineLevel="0" max="14" min="14" style="0" width="16.84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3"/>
      <c r="G4" s="4" t="s">
        <v>2</v>
      </c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  <c r="G5" s="8" t="s">
        <v>3</v>
      </c>
      <c r="H5" s="8"/>
      <c r="I5" s="8"/>
      <c r="J5" s="8"/>
      <c r="K5" s="9" t="s">
        <v>4</v>
      </c>
      <c r="L5" s="9"/>
      <c r="M5" s="9"/>
      <c r="N5" s="9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2" t="s">
        <v>7</v>
      </c>
      <c r="E6" s="11" t="s">
        <v>8</v>
      </c>
      <c r="F6" s="13" t="s">
        <v>5</v>
      </c>
      <c r="G6" s="11" t="s">
        <v>9</v>
      </c>
      <c r="H6" s="14" t="s">
        <v>8</v>
      </c>
      <c r="I6" s="11" t="s">
        <v>6</v>
      </c>
      <c r="J6" s="15" t="s">
        <v>10</v>
      </c>
      <c r="K6" s="10" t="s">
        <v>9</v>
      </c>
      <c r="L6" s="16" t="s">
        <v>7</v>
      </c>
      <c r="M6" s="11" t="s">
        <v>6</v>
      </c>
      <c r="N6" s="17" t="s">
        <v>10</v>
      </c>
    </row>
    <row r="7" customFormat="false" ht="15" hidden="false" customHeight="false" outlineLevel="0" collapsed="false">
      <c r="A7" s="18"/>
      <c r="B7" s="19"/>
      <c r="C7" s="20" t="s">
        <v>11</v>
      </c>
      <c r="D7" s="20" t="s">
        <v>12</v>
      </c>
      <c r="E7" s="20" t="s">
        <v>13</v>
      </c>
      <c r="F7" s="21"/>
      <c r="G7" s="19"/>
      <c r="H7" s="22" t="s">
        <v>13</v>
      </c>
      <c r="I7" s="20" t="s">
        <v>11</v>
      </c>
      <c r="J7" s="23" t="s">
        <v>14</v>
      </c>
      <c r="K7" s="18"/>
      <c r="L7" s="22" t="s">
        <v>12</v>
      </c>
      <c r="M7" s="20" t="s">
        <v>11</v>
      </c>
      <c r="N7" s="24" t="s">
        <v>14</v>
      </c>
    </row>
    <row r="8" customFormat="false" ht="13.5" hidden="true" customHeight="false" outlineLevel="0" collapsed="false">
      <c r="A8" s="5"/>
      <c r="B8" s="6"/>
      <c r="C8" s="6"/>
      <c r="D8" s="6"/>
      <c r="E8" s="84"/>
      <c r="F8" s="7"/>
      <c r="G8" s="6"/>
      <c r="H8" s="6"/>
      <c r="I8" s="6"/>
      <c r="J8" s="85"/>
      <c r="K8" s="5"/>
      <c r="L8" s="6"/>
      <c r="M8" s="6"/>
      <c r="N8" s="86"/>
      <c r="T8" s="0" t="n">
        <f aca="false">+I8</f>
        <v>0</v>
      </c>
    </row>
    <row r="9" customFormat="false" ht="16.5" hidden="false" customHeight="false" outlineLevel="0" collapsed="false">
      <c r="A9" s="87" t="s">
        <v>48</v>
      </c>
      <c r="B9" s="87"/>
      <c r="C9" s="88"/>
      <c r="D9" s="88"/>
      <c r="E9" s="89"/>
      <c r="F9" s="90" t="s">
        <v>16</v>
      </c>
      <c r="G9" s="90"/>
      <c r="H9" s="88"/>
      <c r="I9" s="88"/>
      <c r="J9" s="91"/>
      <c r="K9" s="29"/>
      <c r="L9" s="88"/>
      <c r="M9" s="88"/>
      <c r="N9" s="92"/>
    </row>
    <row r="10" customFormat="false" ht="12.75" hidden="false" customHeight="false" outlineLevel="0" collapsed="false">
      <c r="A10" s="31"/>
      <c r="B10" s="32" t="n">
        <v>200</v>
      </c>
      <c r="C10" s="33" t="n">
        <v>42.3</v>
      </c>
      <c r="D10" s="34" t="n">
        <v>3690</v>
      </c>
      <c r="E10" s="93" t="n">
        <v>103</v>
      </c>
      <c r="F10" s="58" t="s">
        <v>21</v>
      </c>
      <c r="G10" s="33" t="s">
        <v>31</v>
      </c>
      <c r="H10" s="94" t="n">
        <v>105</v>
      </c>
      <c r="I10" s="33" t="n">
        <v>27.9</v>
      </c>
      <c r="J10" s="39" t="n">
        <f aca="false">+(+I10-$C10)/$C10</f>
        <v>-0.340425531914894</v>
      </c>
      <c r="K10" s="2" t="s">
        <v>22</v>
      </c>
      <c r="L10" s="40" t="n">
        <v>5516</v>
      </c>
      <c r="M10" s="33" t="n">
        <v>22.9</v>
      </c>
      <c r="N10" s="41" t="n">
        <f aca="false">+(+M10-$C10)/$C10</f>
        <v>-0.458628841607565</v>
      </c>
    </row>
    <row r="11" customFormat="false" ht="12.75" hidden="false" customHeight="false" outlineLevel="0" collapsed="false">
      <c r="A11" s="5"/>
      <c r="B11" s="43"/>
      <c r="C11" s="44" t="n">
        <v>42.3</v>
      </c>
      <c r="D11" s="45"/>
      <c r="E11" s="46"/>
      <c r="F11" s="47"/>
      <c r="G11" s="48"/>
      <c r="H11" s="49"/>
      <c r="I11" s="50" t="n">
        <v>24.8</v>
      </c>
      <c r="J11" s="51" t="n">
        <f aca="false">+(+I11-$C11)/$C11</f>
        <v>-0.41371158392435</v>
      </c>
      <c r="K11" s="52" t="s">
        <v>49</v>
      </c>
      <c r="L11" s="53"/>
      <c r="M11" s="50" t="n">
        <v>19.8</v>
      </c>
      <c r="N11" s="54" t="n">
        <f aca="false">+(+M11-$C11)/$C11</f>
        <v>-0.531914893617021</v>
      </c>
    </row>
    <row r="12" customFormat="false" ht="12.75" hidden="false" customHeight="false" outlineLevel="0" collapsed="false">
      <c r="A12" s="5"/>
      <c r="B12" s="55" t="n">
        <v>220</v>
      </c>
      <c r="C12" s="11" t="n">
        <v>50.5</v>
      </c>
      <c r="D12" s="56" t="n">
        <v>5410</v>
      </c>
      <c r="E12" s="65" t="n">
        <v>136</v>
      </c>
      <c r="F12" s="58" t="s">
        <v>21</v>
      </c>
      <c r="G12" s="11" t="s">
        <v>50</v>
      </c>
      <c r="H12" s="66" t="n">
        <v>144</v>
      </c>
      <c r="I12" s="11" t="n">
        <v>35.5</v>
      </c>
      <c r="J12" s="60" t="n">
        <f aca="false">+(+I12-$C12)/$C12</f>
        <v>-0.297029702970297</v>
      </c>
      <c r="K12" s="61" t="s">
        <v>22</v>
      </c>
      <c r="L12" s="62" t="n">
        <v>5516</v>
      </c>
      <c r="M12" s="11" t="n">
        <v>22.9</v>
      </c>
      <c r="N12" s="63" t="n">
        <f aca="false">+(+M12-$C12)/$C12</f>
        <v>-0.546534653465347</v>
      </c>
    </row>
    <row r="13" customFormat="false" ht="12.75" hidden="false" customHeight="false" outlineLevel="0" collapsed="false">
      <c r="A13" s="5"/>
      <c r="B13" s="43"/>
      <c r="C13" s="44" t="n">
        <v>50.5</v>
      </c>
      <c r="D13" s="45"/>
      <c r="E13" s="46"/>
      <c r="F13" s="47"/>
      <c r="G13" s="48"/>
      <c r="H13" s="49"/>
      <c r="I13" s="50" t="n">
        <v>32.3</v>
      </c>
      <c r="J13" s="51" t="n">
        <f aca="false">+(+I13-$C13)/$C13</f>
        <v>-0.36039603960396</v>
      </c>
      <c r="K13" s="64"/>
      <c r="L13" s="53"/>
      <c r="M13" s="50" t="n">
        <v>19.8</v>
      </c>
      <c r="N13" s="54" t="n">
        <f aca="false">+(+M13-$C13)/$C13</f>
        <v>-0.607920792079208</v>
      </c>
    </row>
    <row r="14" customFormat="false" ht="12.75" hidden="false" customHeight="false" outlineLevel="0" collapsed="false">
      <c r="A14" s="5"/>
      <c r="B14" s="55" t="n">
        <v>240</v>
      </c>
      <c r="C14" s="11" t="n">
        <v>60.3</v>
      </c>
      <c r="D14" s="56" t="n">
        <v>7760</v>
      </c>
      <c r="E14" s="65" t="n">
        <v>179</v>
      </c>
      <c r="F14" s="58" t="s">
        <v>21</v>
      </c>
      <c r="G14" s="11" t="s">
        <v>51</v>
      </c>
      <c r="H14" s="66" t="n">
        <v>181</v>
      </c>
      <c r="I14" s="11" t="n">
        <v>42.4</v>
      </c>
      <c r="J14" s="60" t="n">
        <f aca="false">+(+I14-$C14)/$C14</f>
        <v>-0.296849087893864</v>
      </c>
      <c r="K14" s="10" t="s">
        <v>25</v>
      </c>
      <c r="L14" s="62" t="n">
        <v>8372</v>
      </c>
      <c r="M14" s="11" t="n">
        <v>30.5</v>
      </c>
      <c r="N14" s="63" t="n">
        <f aca="false">+(+M14-$C14)/$C14</f>
        <v>-0.494195688225539</v>
      </c>
    </row>
    <row r="15" customFormat="false" ht="12.75" hidden="false" customHeight="false" outlineLevel="0" collapsed="false">
      <c r="A15" s="5"/>
      <c r="B15" s="43"/>
      <c r="C15" s="44" t="n">
        <v>60.3</v>
      </c>
      <c r="D15" s="45"/>
      <c r="E15" s="46"/>
      <c r="F15" s="47"/>
      <c r="G15" s="48"/>
      <c r="H15" s="49"/>
      <c r="I15" s="50" t="n">
        <v>39.2</v>
      </c>
      <c r="J15" s="51" t="n">
        <f aca="false">+(+I15-$C15)/$C15</f>
        <v>-0.349917081260365</v>
      </c>
      <c r="K15" s="64"/>
      <c r="L15" s="53"/>
      <c r="M15" s="95" t="n">
        <v>27.3</v>
      </c>
      <c r="N15" s="54" t="n">
        <f aca="false">+(+M15-$C15)/$C15</f>
        <v>-0.54726368159204</v>
      </c>
    </row>
    <row r="16" customFormat="false" ht="12.75" hidden="false" customHeight="false" outlineLevel="0" collapsed="false">
      <c r="A16" s="5"/>
      <c r="B16" s="55" t="n">
        <v>260</v>
      </c>
      <c r="C16" s="11" t="n">
        <v>68.2</v>
      </c>
      <c r="D16" s="56" t="n">
        <v>10450</v>
      </c>
      <c r="E16" s="65" t="n">
        <v>221</v>
      </c>
      <c r="F16" s="58" t="s">
        <v>21</v>
      </c>
      <c r="G16" s="11" t="s">
        <v>32</v>
      </c>
      <c r="H16" s="66" t="n">
        <v>219</v>
      </c>
      <c r="I16" s="11" t="n">
        <v>49.3</v>
      </c>
      <c r="J16" s="60" t="n">
        <f aca="false">+(+I16-$C16)/$C16</f>
        <v>-0.277126099706745</v>
      </c>
      <c r="K16" s="10" t="s">
        <v>52</v>
      </c>
      <c r="L16" s="62" t="n">
        <v>10588</v>
      </c>
      <c r="M16" s="11" t="n">
        <v>36.1</v>
      </c>
      <c r="N16" s="63" t="n">
        <f aca="false">+(+M16-$C16)/$C16</f>
        <v>-0.470674486803519</v>
      </c>
    </row>
    <row r="17" customFormat="false" ht="12.75" hidden="false" customHeight="false" outlineLevel="0" collapsed="false">
      <c r="A17" s="5"/>
      <c r="B17" s="43"/>
      <c r="C17" s="44" t="n">
        <v>68.2</v>
      </c>
      <c r="D17" s="45"/>
      <c r="E17" s="46"/>
      <c r="F17" s="47"/>
      <c r="G17" s="48"/>
      <c r="H17" s="49"/>
      <c r="I17" s="50" t="n">
        <v>46.2</v>
      </c>
      <c r="J17" s="51" t="n">
        <f aca="false">+(+I17-$C17)/$C17</f>
        <v>-0.32258064516129</v>
      </c>
      <c r="K17" s="64"/>
      <c r="L17" s="53"/>
      <c r="M17" s="95" t="n">
        <v>33</v>
      </c>
      <c r="N17" s="54" t="n">
        <f aca="false">+(+M17-$C17)/$C17</f>
        <v>-0.516129032258065</v>
      </c>
    </row>
    <row r="18" customFormat="false" ht="12.75" hidden="false" customHeight="false" outlineLevel="0" collapsed="false">
      <c r="A18" s="5"/>
      <c r="B18" s="55" t="n">
        <v>280</v>
      </c>
      <c r="C18" s="11" t="n">
        <v>76.4</v>
      </c>
      <c r="D18" s="56" t="n">
        <v>13670</v>
      </c>
      <c r="E18" s="65" t="n">
        <v>267</v>
      </c>
      <c r="F18" s="58" t="s">
        <v>21</v>
      </c>
      <c r="G18" s="11" t="s">
        <v>41</v>
      </c>
      <c r="H18" s="66" t="n">
        <v>276</v>
      </c>
      <c r="I18" s="11" t="n">
        <v>59.7</v>
      </c>
      <c r="J18" s="60" t="n">
        <f aca="false">+(+I18-$C18)/$C18</f>
        <v>-0.218586387434555</v>
      </c>
      <c r="K18" s="10" t="s">
        <v>27</v>
      </c>
      <c r="L18" s="62" t="n">
        <v>14283</v>
      </c>
      <c r="M18" s="11" t="n">
        <v>45.5</v>
      </c>
      <c r="N18" s="63" t="n">
        <f aca="false">+(+M18-$C18)/$C18</f>
        <v>-0.404450261780105</v>
      </c>
    </row>
    <row r="19" customFormat="false" ht="12.75" hidden="false" customHeight="false" outlineLevel="0" collapsed="false">
      <c r="A19" s="5"/>
      <c r="B19" s="43"/>
      <c r="C19" s="44" t="n">
        <v>76.4</v>
      </c>
      <c r="D19" s="45"/>
      <c r="E19" s="46"/>
      <c r="F19" s="47"/>
      <c r="G19" s="48"/>
      <c r="H19" s="49"/>
      <c r="I19" s="50" t="n">
        <v>56.5</v>
      </c>
      <c r="J19" s="51" t="n">
        <f aca="false">+(+I19-$C19)/$C19</f>
        <v>-0.260471204188482</v>
      </c>
      <c r="K19" s="64"/>
      <c r="L19" s="53"/>
      <c r="M19" s="50" t="n">
        <v>42.4</v>
      </c>
      <c r="N19" s="54" t="n">
        <f aca="false">+(+M19-$C19)/$C19</f>
        <v>-0.445026178010471</v>
      </c>
    </row>
    <row r="20" customFormat="false" ht="12.75" hidden="false" customHeight="false" outlineLevel="0" collapsed="false">
      <c r="A20" s="5"/>
      <c r="B20" s="55" t="n">
        <v>300</v>
      </c>
      <c r="C20" s="11" t="n">
        <v>88.3</v>
      </c>
      <c r="D20" s="56" t="n">
        <v>18260</v>
      </c>
      <c r="E20" s="65" t="n">
        <v>332</v>
      </c>
      <c r="F20" s="58" t="s">
        <v>21</v>
      </c>
      <c r="G20" s="11" t="s">
        <v>53</v>
      </c>
      <c r="H20" s="66" t="n">
        <v>351</v>
      </c>
      <c r="I20" s="11" t="n">
        <v>73.8</v>
      </c>
      <c r="J20" s="60" t="n">
        <f aca="false">+(+I20-$C20)/$C20</f>
        <v>-0.164212910532276</v>
      </c>
      <c r="K20" s="10" t="s">
        <v>41</v>
      </c>
      <c r="L20" s="62" t="n">
        <v>19982</v>
      </c>
      <c r="M20" s="11" t="n">
        <v>59.7</v>
      </c>
      <c r="N20" s="63" t="n">
        <f aca="false">+(+M20-$C20)/$C20</f>
        <v>-0.323895809739524</v>
      </c>
    </row>
    <row r="21" customFormat="false" ht="12.75" hidden="false" customHeight="false" outlineLevel="0" collapsed="false">
      <c r="A21" s="5"/>
      <c r="B21" s="43"/>
      <c r="C21" s="44" t="n">
        <v>88.3</v>
      </c>
      <c r="D21" s="45"/>
      <c r="E21" s="46"/>
      <c r="F21" s="47" t="s">
        <v>28</v>
      </c>
      <c r="G21" s="48" t="s">
        <v>30</v>
      </c>
      <c r="H21" s="49" t="n">
        <v>369</v>
      </c>
      <c r="I21" s="48" t="n">
        <v>58.9</v>
      </c>
      <c r="J21" s="67" t="n">
        <f aca="false">+(+I21-$C21)/$C21</f>
        <v>-0.332955832389581</v>
      </c>
      <c r="K21" s="64" t="s">
        <v>25</v>
      </c>
      <c r="L21" s="53" t="n">
        <v>18581</v>
      </c>
      <c r="M21" s="69" t="n">
        <v>34.4</v>
      </c>
      <c r="N21" s="68" t="n">
        <f aca="false">+(+M21-$C21)/$C21</f>
        <v>-0.610419026047565</v>
      </c>
    </row>
    <row r="22" customFormat="false" ht="12.75" hidden="false" customHeight="false" outlineLevel="0" collapsed="false">
      <c r="A22" s="5"/>
      <c r="B22" s="55" t="n">
        <v>320</v>
      </c>
      <c r="C22" s="11" t="n">
        <v>97.6</v>
      </c>
      <c r="D22" s="56" t="n">
        <v>22930</v>
      </c>
      <c r="E22" s="65" t="n">
        <v>391</v>
      </c>
      <c r="F22" s="58" t="s">
        <v>21</v>
      </c>
      <c r="G22" s="11" t="s">
        <v>37</v>
      </c>
      <c r="H22" s="66" t="n">
        <v>424</v>
      </c>
      <c r="I22" s="11" t="n">
        <v>86.3</v>
      </c>
      <c r="J22" s="60" t="n">
        <f aca="false">+(+I22-$C22)/$C22</f>
        <v>-0.11577868852459</v>
      </c>
      <c r="K22" s="10" t="s">
        <v>39</v>
      </c>
      <c r="L22" s="62" t="n">
        <v>22707</v>
      </c>
      <c r="M22" s="11" t="n">
        <v>66.7</v>
      </c>
      <c r="N22" s="63" t="n">
        <f aca="false">+(+M22-$C22)/$C22</f>
        <v>-0.316598360655738</v>
      </c>
    </row>
    <row r="23" customFormat="false" ht="12.75" hidden="false" customHeight="false" outlineLevel="0" collapsed="false">
      <c r="A23" s="5"/>
      <c r="B23" s="43"/>
      <c r="C23" s="44" t="n">
        <v>97.6</v>
      </c>
      <c r="D23" s="45"/>
      <c r="E23" s="46"/>
      <c r="F23" s="47" t="s">
        <v>28</v>
      </c>
      <c r="G23" s="48" t="s">
        <v>41</v>
      </c>
      <c r="H23" s="49" t="n">
        <v>408</v>
      </c>
      <c r="I23" s="48" t="n">
        <v>63.6</v>
      </c>
      <c r="J23" s="67" t="n">
        <f aca="false">+(+I23-$C23)/$C23</f>
        <v>-0.348360655737705</v>
      </c>
      <c r="K23" s="64" t="s">
        <v>50</v>
      </c>
      <c r="L23" s="53" t="n">
        <v>22710</v>
      </c>
      <c r="M23" s="69" t="n">
        <v>39.4</v>
      </c>
      <c r="N23" s="68" t="n">
        <f aca="false">+(+M23-$C23)/$C23</f>
        <v>-0.596311475409836</v>
      </c>
    </row>
    <row r="24" customFormat="false" ht="12.75" hidden="false" customHeight="false" outlineLevel="0" collapsed="false">
      <c r="A24" s="5"/>
      <c r="B24" s="55" t="n">
        <v>340</v>
      </c>
      <c r="C24" s="11" t="n">
        <v>105</v>
      </c>
      <c r="D24" s="56" t="n">
        <v>27690</v>
      </c>
      <c r="E24" s="65" t="n">
        <v>444</v>
      </c>
      <c r="F24" s="58" t="s">
        <v>21</v>
      </c>
      <c r="G24" s="11" t="s">
        <v>36</v>
      </c>
      <c r="H24" s="66" t="n">
        <v>473</v>
      </c>
      <c r="I24" s="11" t="n">
        <v>92.6</v>
      </c>
      <c r="J24" s="60" t="n">
        <f aca="false">+(+I24-$C24)/$C24</f>
        <v>-0.118095238095238</v>
      </c>
      <c r="K24" s="10" t="s">
        <v>54</v>
      </c>
      <c r="L24" s="62" t="n">
        <v>27414</v>
      </c>
      <c r="M24" s="11" t="n">
        <v>75.4</v>
      </c>
      <c r="N24" s="63" t="n">
        <f aca="false">+(+M24-$C24)/$C24</f>
        <v>-0.281904761904762</v>
      </c>
    </row>
    <row r="25" customFormat="false" ht="12.75" hidden="false" customHeight="false" outlineLevel="0" collapsed="false">
      <c r="A25" s="5"/>
      <c r="B25" s="43"/>
      <c r="C25" s="44" t="n">
        <v>105</v>
      </c>
      <c r="D25" s="45"/>
      <c r="E25" s="46"/>
      <c r="F25" s="47" t="s">
        <v>28</v>
      </c>
      <c r="G25" s="48" t="s">
        <v>39</v>
      </c>
      <c r="H25" s="49" t="n">
        <v>464</v>
      </c>
      <c r="I25" s="48" t="n">
        <v>70.7</v>
      </c>
      <c r="J25" s="67" t="n">
        <f aca="false">+(+I25-$C25)/$C25</f>
        <v>-0.326666666666667</v>
      </c>
      <c r="K25" s="64" t="s">
        <v>51</v>
      </c>
      <c r="L25" s="53" t="n">
        <v>28611</v>
      </c>
      <c r="M25" s="69" t="n">
        <v>44</v>
      </c>
      <c r="N25" s="68" t="n">
        <f aca="false">+(+M25-$C25)/$C25</f>
        <v>-0.580952380952381</v>
      </c>
    </row>
    <row r="26" customFormat="false" ht="12.75" hidden="false" customHeight="false" outlineLevel="0" collapsed="false">
      <c r="A26" s="5"/>
      <c r="B26" s="55" t="n">
        <v>360</v>
      </c>
      <c r="C26" s="11" t="n">
        <v>112</v>
      </c>
      <c r="D26" s="56" t="n">
        <v>33090</v>
      </c>
      <c r="E26" s="65" t="n">
        <v>501</v>
      </c>
      <c r="F26" s="58" t="s">
        <v>21</v>
      </c>
      <c r="G26" s="11" t="s">
        <v>40</v>
      </c>
      <c r="H26" s="66" t="n">
        <v>508</v>
      </c>
      <c r="I26" s="11" t="n">
        <v>102</v>
      </c>
      <c r="J26" s="60" t="n">
        <f aca="false">+(+I26-$C26)/$C26</f>
        <v>-0.0892857142857143</v>
      </c>
      <c r="K26" s="10" t="s">
        <v>36</v>
      </c>
      <c r="L26" s="62" t="n">
        <v>35245</v>
      </c>
      <c r="M26" s="11" t="n">
        <v>92.6</v>
      </c>
      <c r="N26" s="63" t="n">
        <f aca="false">+(+M26-$C26)/$C26</f>
        <v>-0.173214285714286</v>
      </c>
    </row>
    <row r="27" customFormat="false" ht="12.75" hidden="false" customHeight="false" outlineLevel="0" collapsed="false">
      <c r="A27" s="5"/>
      <c r="B27" s="43"/>
      <c r="C27" s="44" t="n">
        <v>112</v>
      </c>
      <c r="D27" s="45"/>
      <c r="E27" s="46"/>
      <c r="F27" s="47" t="s">
        <v>28</v>
      </c>
      <c r="G27" s="48" t="s">
        <v>53</v>
      </c>
      <c r="H27" s="49" t="n">
        <v>519</v>
      </c>
      <c r="I27" s="48" t="n">
        <v>77.7</v>
      </c>
      <c r="J27" s="67" t="n">
        <f aca="false">+(+I27-$C27)/$C27</f>
        <v>-0.30625</v>
      </c>
      <c r="K27" s="64" t="s">
        <v>32</v>
      </c>
      <c r="L27" s="53" t="n">
        <v>34603</v>
      </c>
      <c r="M27" s="69" t="n">
        <v>50.9</v>
      </c>
      <c r="N27" s="68" t="n">
        <f aca="false">+(+M27-$C27)/$C27</f>
        <v>-0.545535714285714</v>
      </c>
    </row>
    <row r="28" customFormat="false" ht="12.75" hidden="false" customHeight="false" outlineLevel="0" collapsed="false">
      <c r="A28" s="5"/>
      <c r="B28" s="55" t="n">
        <v>400</v>
      </c>
      <c r="C28" s="11" t="n">
        <v>125</v>
      </c>
      <c r="D28" s="56" t="n">
        <v>45070</v>
      </c>
      <c r="E28" s="65" t="n">
        <v>615</v>
      </c>
      <c r="F28" s="58" t="s">
        <v>28</v>
      </c>
      <c r="G28" s="11" t="s">
        <v>37</v>
      </c>
      <c r="H28" s="66" t="n">
        <v>624</v>
      </c>
      <c r="I28" s="11" t="n">
        <v>87.9</v>
      </c>
      <c r="J28" s="60" t="n">
        <f aca="false">+(+I28-$C28)/$C28</f>
        <v>-0.2968</v>
      </c>
      <c r="K28" s="10" t="s">
        <v>35</v>
      </c>
      <c r="L28" s="62" t="n">
        <v>47186</v>
      </c>
      <c r="M28" s="11" t="n">
        <v>65.9</v>
      </c>
      <c r="N28" s="63" t="n">
        <f aca="false">+(+M28-$C28)/$C28</f>
        <v>-0.4728</v>
      </c>
    </row>
    <row r="29" customFormat="false" ht="12.75" hidden="false" customHeight="false" outlineLevel="0" collapsed="false">
      <c r="A29" s="5"/>
      <c r="B29" s="43"/>
      <c r="C29" s="44" t="n">
        <v>125</v>
      </c>
      <c r="D29" s="45"/>
      <c r="E29" s="46"/>
      <c r="F29" s="47" t="s">
        <v>34</v>
      </c>
      <c r="G29" s="48" t="s">
        <v>33</v>
      </c>
      <c r="H29" s="49" t="n">
        <v>691</v>
      </c>
      <c r="I29" s="48" t="n">
        <v>82.4</v>
      </c>
      <c r="J29" s="67" t="n">
        <f aca="false">+(+I29-$C29)/$C29</f>
        <v>-0.3408</v>
      </c>
      <c r="K29" s="64" t="s">
        <v>27</v>
      </c>
      <c r="L29" s="53" t="n">
        <v>48692</v>
      </c>
      <c r="M29" s="69" t="n">
        <v>49.5</v>
      </c>
      <c r="N29" s="68" t="n">
        <f aca="false">+(+M29-$C29)/$C29</f>
        <v>-0.604</v>
      </c>
    </row>
    <row r="30" customFormat="false" ht="12.75" hidden="true" customHeight="false" outlineLevel="0" collapsed="false">
      <c r="A30" s="5"/>
      <c r="B30" s="55" t="n">
        <v>450</v>
      </c>
      <c r="C30" s="11" t="n">
        <v>140</v>
      </c>
      <c r="D30" s="56"/>
      <c r="E30" s="65"/>
      <c r="F30" s="58"/>
      <c r="G30" s="11"/>
      <c r="H30" s="66"/>
      <c r="I30" s="11"/>
      <c r="J30" s="60"/>
      <c r="K30" s="10"/>
      <c r="L30" s="62"/>
      <c r="M30" s="11"/>
      <c r="N30" s="63"/>
    </row>
    <row r="31" customFormat="false" ht="12.75" hidden="true" customHeight="false" outlineLevel="0" collapsed="false">
      <c r="A31" s="5"/>
      <c r="B31" s="43"/>
      <c r="C31" s="44" t="n">
        <v>140</v>
      </c>
      <c r="D31" s="45"/>
      <c r="E31" s="46"/>
      <c r="F31" s="47"/>
      <c r="G31" s="48"/>
      <c r="H31" s="49"/>
      <c r="I31" s="48"/>
      <c r="J31" s="67"/>
      <c r="K31" s="64"/>
      <c r="L31" s="53"/>
      <c r="M31" s="69"/>
      <c r="N31" s="68"/>
    </row>
    <row r="32" customFormat="false" ht="12.75" hidden="false" customHeight="false" outlineLevel="0" collapsed="false">
      <c r="A32" s="5"/>
      <c r="B32" s="55" t="n">
        <v>500</v>
      </c>
      <c r="C32" s="11" t="n">
        <v>155</v>
      </c>
      <c r="D32" s="56" t="n">
        <v>86970</v>
      </c>
      <c r="E32" s="65" t="n">
        <v>948</v>
      </c>
      <c r="F32" s="58" t="s">
        <v>28</v>
      </c>
      <c r="G32" s="11" t="s">
        <v>55</v>
      </c>
      <c r="H32" s="66" t="n">
        <v>945</v>
      </c>
      <c r="I32" s="11" t="n">
        <v>127.2</v>
      </c>
      <c r="J32" s="60" t="n">
        <f aca="false">+(+I32-$C32)/$C32</f>
        <v>-0.179354838709677</v>
      </c>
      <c r="K32" s="10" t="s">
        <v>56</v>
      </c>
      <c r="L32" s="62" t="n">
        <v>94640</v>
      </c>
      <c r="M32" s="11" t="n">
        <v>119.3</v>
      </c>
      <c r="N32" s="63" t="n">
        <f aca="false">+(+M32-$C32)/$C32</f>
        <v>-0.230322580645161</v>
      </c>
    </row>
    <row r="33" customFormat="false" ht="12.75" hidden="false" customHeight="false" outlineLevel="0" collapsed="false">
      <c r="A33" s="5"/>
      <c r="B33" s="43"/>
      <c r="C33" s="44" t="n">
        <v>155</v>
      </c>
      <c r="D33" s="45"/>
      <c r="E33" s="46"/>
      <c r="F33" s="47" t="s">
        <v>57</v>
      </c>
      <c r="G33" s="48" t="s">
        <v>58</v>
      </c>
      <c r="H33" s="49" t="n">
        <v>964</v>
      </c>
      <c r="I33" s="48" t="n">
        <v>96.6</v>
      </c>
      <c r="J33" s="67" t="n">
        <f aca="false">+(+I33-$C33)/$C33</f>
        <v>-0.376774193548387</v>
      </c>
      <c r="K33" s="64" t="s">
        <v>30</v>
      </c>
      <c r="L33" s="53" t="n">
        <v>87097</v>
      </c>
      <c r="M33" s="69" t="n">
        <v>61.2</v>
      </c>
      <c r="N33" s="68" t="n">
        <f aca="false">+(+M33-$C33)/$C33</f>
        <v>-0.605161290322581</v>
      </c>
    </row>
    <row r="34" customFormat="false" ht="12.75" hidden="true" customHeight="false" outlineLevel="0" collapsed="false">
      <c r="A34" s="5"/>
      <c r="B34" s="55" t="n">
        <v>550</v>
      </c>
      <c r="C34" s="11" t="n">
        <v>166</v>
      </c>
      <c r="D34" s="56"/>
      <c r="E34" s="65"/>
      <c r="F34" s="58"/>
      <c r="G34" s="11"/>
      <c r="H34" s="66"/>
      <c r="I34" s="11"/>
      <c r="J34" s="60"/>
      <c r="K34" s="10"/>
      <c r="L34" s="62"/>
      <c r="M34" s="11"/>
      <c r="N34" s="63"/>
    </row>
    <row r="35" customFormat="false" ht="12.75" hidden="true" customHeight="false" outlineLevel="0" collapsed="false">
      <c r="A35" s="5"/>
      <c r="B35" s="43"/>
      <c r="C35" s="44" t="n">
        <v>166</v>
      </c>
      <c r="D35" s="45"/>
      <c r="E35" s="46"/>
      <c r="F35" s="47"/>
      <c r="G35" s="48"/>
      <c r="H35" s="49"/>
      <c r="I35" s="48"/>
      <c r="J35" s="67"/>
      <c r="K35" s="64"/>
      <c r="L35" s="53"/>
      <c r="M35" s="69"/>
      <c r="N35" s="68"/>
    </row>
    <row r="36" customFormat="false" ht="12.75" hidden="false" customHeight="false" outlineLevel="0" collapsed="false">
      <c r="A36" s="5"/>
      <c r="B36" s="55" t="n">
        <v>600</v>
      </c>
      <c r="C36" s="11" t="n">
        <v>178</v>
      </c>
      <c r="D36" s="56" t="n">
        <v>141200</v>
      </c>
      <c r="E36" s="65" t="n">
        <v>1284</v>
      </c>
      <c r="F36" s="58" t="s">
        <v>34</v>
      </c>
      <c r="G36" s="11" t="s">
        <v>59</v>
      </c>
      <c r="H36" s="66" t="n">
        <v>1365</v>
      </c>
      <c r="I36" s="11" t="n">
        <v>149.2</v>
      </c>
      <c r="J36" s="60" t="n">
        <f aca="false">+(+I36-$C36)/$C36</f>
        <v>-0.161797752808989</v>
      </c>
      <c r="K36" s="10" t="s">
        <v>56</v>
      </c>
      <c r="L36" s="62" t="n">
        <v>145609</v>
      </c>
      <c r="M36" s="11" t="n">
        <v>121.7</v>
      </c>
      <c r="N36" s="63" t="n">
        <f aca="false">+(+M36-$C36)/$C36</f>
        <v>-0.316292134831461</v>
      </c>
    </row>
    <row r="37" customFormat="false" ht="12.75" hidden="false" customHeight="false" outlineLevel="0" collapsed="false">
      <c r="A37" s="5"/>
      <c r="B37" s="43"/>
      <c r="C37" s="44" t="n">
        <v>178</v>
      </c>
      <c r="D37" s="45"/>
      <c r="E37" s="46"/>
      <c r="F37" s="47" t="s">
        <v>57</v>
      </c>
      <c r="G37" s="48" t="s">
        <v>56</v>
      </c>
      <c r="H37" s="49" t="n">
        <v>1294</v>
      </c>
      <c r="I37" s="48" t="n">
        <v>124</v>
      </c>
      <c r="J37" s="67" t="n">
        <f aca="false">+(+I37-$C37)/$C37</f>
        <v>-0.303370786516854</v>
      </c>
      <c r="K37" s="64" t="s">
        <v>37</v>
      </c>
      <c r="L37" s="53" t="n">
        <v>148225</v>
      </c>
      <c r="M37" s="69" t="n">
        <v>92.6</v>
      </c>
      <c r="N37" s="68" t="n">
        <f aca="false">+(+M37-$C37)/$C37</f>
        <v>-0.479775280898876</v>
      </c>
    </row>
    <row r="38" customFormat="false" ht="12.75" hidden="true" customHeight="false" outlineLevel="0" collapsed="false">
      <c r="A38" s="5"/>
      <c r="B38" s="55" t="n">
        <v>650</v>
      </c>
      <c r="C38" s="11" t="n">
        <v>190</v>
      </c>
      <c r="D38" s="56"/>
      <c r="E38" s="65"/>
      <c r="F38" s="58"/>
      <c r="G38" s="11"/>
      <c r="H38" s="66"/>
      <c r="I38" s="11"/>
      <c r="J38" s="60"/>
      <c r="K38" s="10"/>
      <c r="L38" s="62"/>
      <c r="M38" s="11"/>
      <c r="N38" s="63"/>
    </row>
    <row r="39" customFormat="false" ht="12.75" hidden="true" customHeight="false" outlineLevel="0" collapsed="false">
      <c r="A39" s="5"/>
      <c r="B39" s="43"/>
      <c r="C39" s="44" t="n">
        <v>190</v>
      </c>
      <c r="D39" s="45"/>
      <c r="E39" s="46"/>
      <c r="F39" s="47"/>
      <c r="G39" s="48"/>
      <c r="H39" s="49"/>
      <c r="I39" s="48"/>
      <c r="J39" s="67"/>
      <c r="K39" s="64"/>
      <c r="L39" s="53"/>
      <c r="M39" s="69"/>
      <c r="N39" s="68"/>
    </row>
    <row r="40" customFormat="false" ht="12.75" hidden="false" customHeight="false" outlineLevel="0" collapsed="false">
      <c r="A40" s="5"/>
      <c r="B40" s="55" t="n">
        <v>700</v>
      </c>
      <c r="C40" s="11" t="n">
        <v>204</v>
      </c>
      <c r="D40" s="56" t="n">
        <v>215300</v>
      </c>
      <c r="E40" s="65" t="n">
        <v>1688</v>
      </c>
      <c r="F40" s="58" t="s">
        <v>38</v>
      </c>
      <c r="G40" s="11" t="s">
        <v>60</v>
      </c>
      <c r="H40" s="66" t="n">
        <v>1860</v>
      </c>
      <c r="I40" s="11" t="n">
        <v>171.1</v>
      </c>
      <c r="J40" s="60" t="n">
        <f aca="false">+(+I40-$C40)/$C40</f>
        <v>-0.161274509803922</v>
      </c>
      <c r="K40" s="10" t="s">
        <v>55</v>
      </c>
      <c r="L40" s="62" t="n">
        <v>225234</v>
      </c>
      <c r="M40" s="11" t="n">
        <v>131.9</v>
      </c>
      <c r="N40" s="63" t="n">
        <f aca="false">+(+M40-$C40)/$C40</f>
        <v>-0.35343137254902</v>
      </c>
    </row>
    <row r="41" customFormat="false" ht="13.5" hidden="false" customHeight="false" outlineLevel="0" collapsed="false">
      <c r="A41" s="5"/>
      <c r="B41" s="43"/>
      <c r="C41" s="44" t="n">
        <v>204</v>
      </c>
      <c r="D41" s="45"/>
      <c r="E41" s="46"/>
      <c r="F41" s="47" t="s">
        <v>61</v>
      </c>
      <c r="G41" s="48" t="s">
        <v>56</v>
      </c>
      <c r="H41" s="49" t="n">
        <v>1714</v>
      </c>
      <c r="I41" s="48" t="n">
        <v>128.7</v>
      </c>
      <c r="J41" s="67" t="n">
        <f aca="false">+(+I41-$C41)/$C41</f>
        <v>-0.369117647058824</v>
      </c>
      <c r="K41" s="64" t="s">
        <v>33</v>
      </c>
      <c r="L41" s="53" t="n">
        <v>231801</v>
      </c>
      <c r="M41" s="69" t="n">
        <v>89.5</v>
      </c>
      <c r="N41" s="68" t="n">
        <f aca="false">+(+M41-$C41)/$C41</f>
        <v>-0.561274509803922</v>
      </c>
    </row>
    <row r="42" customFormat="false" ht="12.75" hidden="true" customHeight="false" outlineLevel="0" collapsed="false">
      <c r="A42" s="5"/>
      <c r="B42" s="55" t="n">
        <v>800</v>
      </c>
      <c r="C42" s="11" t="n">
        <v>224</v>
      </c>
      <c r="D42" s="56"/>
      <c r="E42" s="65"/>
      <c r="F42" s="58"/>
      <c r="G42" s="11"/>
      <c r="H42" s="66"/>
      <c r="I42" s="11"/>
      <c r="J42" s="60"/>
      <c r="K42" s="10"/>
      <c r="L42" s="62"/>
      <c r="M42" s="11"/>
      <c r="N42" s="63"/>
    </row>
    <row r="43" customFormat="false" ht="12.75" hidden="true" customHeight="false" outlineLevel="0" collapsed="false">
      <c r="A43" s="5"/>
      <c r="B43" s="43"/>
      <c r="C43" s="44" t="n">
        <v>224</v>
      </c>
      <c r="D43" s="45"/>
      <c r="E43" s="46"/>
      <c r="F43" s="47"/>
      <c r="G43" s="48"/>
      <c r="H43" s="49"/>
      <c r="I43" s="48"/>
      <c r="J43" s="67"/>
      <c r="K43" s="64"/>
      <c r="L43" s="53"/>
      <c r="M43" s="69"/>
      <c r="N43" s="68"/>
    </row>
    <row r="44" customFormat="false" ht="12.75" hidden="true" customHeight="false" outlineLevel="0" collapsed="false">
      <c r="A44" s="5"/>
      <c r="B44" s="55" t="n">
        <v>900</v>
      </c>
      <c r="C44" s="11" t="n">
        <v>252</v>
      </c>
      <c r="D44" s="56"/>
      <c r="E44" s="65"/>
      <c r="F44" s="58"/>
      <c r="G44" s="11"/>
      <c r="H44" s="66"/>
      <c r="I44" s="11"/>
      <c r="J44" s="60"/>
      <c r="K44" s="10"/>
      <c r="L44" s="62"/>
      <c r="M44" s="11"/>
      <c r="N44" s="63"/>
    </row>
    <row r="45" customFormat="false" ht="12.75" hidden="true" customHeight="false" outlineLevel="0" collapsed="false">
      <c r="A45" s="5"/>
      <c r="B45" s="43"/>
      <c r="C45" s="44" t="n">
        <v>252</v>
      </c>
      <c r="D45" s="45"/>
      <c r="E45" s="46"/>
      <c r="F45" s="47"/>
      <c r="G45" s="48"/>
      <c r="H45" s="49"/>
      <c r="I45" s="48"/>
      <c r="J45" s="67"/>
      <c r="K45" s="64"/>
      <c r="L45" s="53"/>
      <c r="M45" s="69"/>
      <c r="N45" s="68"/>
    </row>
    <row r="46" customFormat="false" ht="12.75" hidden="true" customHeight="false" outlineLevel="0" collapsed="false">
      <c r="A46" s="5"/>
      <c r="B46" s="55" t="n">
        <v>1000</v>
      </c>
      <c r="C46" s="11" t="n">
        <v>272</v>
      </c>
      <c r="D46" s="56"/>
      <c r="E46" s="65"/>
      <c r="F46" s="58"/>
      <c r="G46" s="11"/>
      <c r="H46" s="66"/>
      <c r="I46" s="11"/>
      <c r="J46" s="60"/>
      <c r="K46" s="10"/>
      <c r="L46" s="62"/>
      <c r="M46" s="11"/>
      <c r="N46" s="63"/>
    </row>
    <row r="47" customFormat="false" ht="13.5" hidden="true" customHeight="false" outlineLevel="0" collapsed="false">
      <c r="A47" s="18"/>
      <c r="B47" s="19"/>
      <c r="C47" s="70" t="n">
        <v>272</v>
      </c>
      <c r="D47" s="71"/>
      <c r="E47" s="72"/>
      <c r="F47" s="73"/>
      <c r="G47" s="20"/>
      <c r="H47" s="74"/>
      <c r="I47" s="20"/>
      <c r="J47" s="75"/>
      <c r="K47" s="76"/>
      <c r="L47" s="77"/>
      <c r="M47" s="96"/>
      <c r="N47" s="78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5.75" hidden="false" customHeight="false" outlineLevel="0" collapsed="false">
      <c r="A49" s="80" t="s">
        <v>42</v>
      </c>
      <c r="B49" s="0" t="n">
        <v>240</v>
      </c>
      <c r="C49" s="0" t="s">
        <v>43</v>
      </c>
      <c r="D49" s="81" t="s">
        <v>44</v>
      </c>
      <c r="E49" s="82" t="n">
        <v>1</v>
      </c>
      <c r="G49" s="80" t="s">
        <v>45</v>
      </c>
      <c r="H49" s="80" t="s">
        <v>46</v>
      </c>
    </row>
    <row r="50" customFormat="false" ht="12.75" hidden="false" customHeight="false" outlineLevel="0" collapsed="false">
      <c r="H50" s="83" t="s">
        <v>47</v>
      </c>
    </row>
  </sheetData>
  <mergeCells count="7">
    <mergeCell ref="A4:E4"/>
    <mergeCell ref="G4:N4"/>
    <mergeCell ref="G5:J5"/>
    <mergeCell ref="K5:N5"/>
    <mergeCell ref="A6:B6"/>
    <mergeCell ref="A9:B9"/>
    <mergeCell ref="F9:G9"/>
  </mergeCells>
  <printOptions headings="false" gridLines="false" gridLinesSet="true" horizontalCentered="true" verticalCentered="true"/>
  <pageMargins left="0.590277777777778" right="0.590277777777778" top="1.57430555555556" bottom="0.984027777777778" header="1.10208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eman &amp;&amp; Co&amp;CCORRUGATED WEB BEAMS&amp;R&amp;12comparative studies</oddHeader>
    <oddFooter>&amp;L&amp;8&amp;F&amp;R&amp;8Siokola;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6" min="6" style="0" width="10.56"/>
    <col collapsed="false" customWidth="true" hidden="false" outlineLevel="0" max="10" min="10" style="0" width="17.42"/>
    <col collapsed="false" customWidth="true" hidden="false" outlineLevel="0" max="14" min="14" style="0" width="16.84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3"/>
      <c r="G4" s="4" t="s">
        <v>2</v>
      </c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  <c r="G5" s="8" t="s">
        <v>3</v>
      </c>
      <c r="H5" s="8"/>
      <c r="I5" s="8"/>
      <c r="J5" s="8"/>
      <c r="K5" s="9" t="s">
        <v>4</v>
      </c>
      <c r="L5" s="9"/>
      <c r="M5" s="9"/>
      <c r="N5" s="9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2" t="s">
        <v>7</v>
      </c>
      <c r="E6" s="11" t="s">
        <v>8</v>
      </c>
      <c r="F6" s="13" t="s">
        <v>5</v>
      </c>
      <c r="G6" s="13"/>
      <c r="H6" s="11" t="s">
        <v>8</v>
      </c>
      <c r="I6" s="11" t="s">
        <v>6</v>
      </c>
      <c r="J6" s="97" t="s">
        <v>10</v>
      </c>
      <c r="K6" s="10" t="s">
        <v>5</v>
      </c>
      <c r="L6" s="12" t="s">
        <v>7</v>
      </c>
      <c r="M6" s="11" t="s">
        <v>6</v>
      </c>
      <c r="N6" s="98" t="s">
        <v>10</v>
      </c>
    </row>
    <row r="7" customFormat="false" ht="15" hidden="false" customHeight="false" outlineLevel="0" collapsed="false">
      <c r="A7" s="18"/>
      <c r="B7" s="19"/>
      <c r="C7" s="20" t="s">
        <v>11</v>
      </c>
      <c r="D7" s="20" t="s">
        <v>12</v>
      </c>
      <c r="E7" s="20" t="s">
        <v>13</v>
      </c>
      <c r="F7" s="21"/>
      <c r="G7" s="19"/>
      <c r="H7" s="20" t="s">
        <v>13</v>
      </c>
      <c r="I7" s="20" t="s">
        <v>11</v>
      </c>
      <c r="J7" s="99" t="s">
        <v>14</v>
      </c>
      <c r="K7" s="18"/>
      <c r="L7" s="20" t="s">
        <v>12</v>
      </c>
      <c r="M7" s="20" t="s">
        <v>11</v>
      </c>
      <c r="N7" s="100" t="s">
        <v>14</v>
      </c>
      <c r="R7" s="0" t="s">
        <v>62</v>
      </c>
      <c r="U7" s="0" t="s">
        <v>63</v>
      </c>
    </row>
    <row r="8" customFormat="false" ht="12.75" hidden="true" customHeight="false" outlineLevel="0" collapsed="false">
      <c r="A8" s="5"/>
      <c r="B8" s="6"/>
      <c r="C8" s="6"/>
      <c r="D8" s="6"/>
      <c r="E8" s="84"/>
      <c r="F8" s="7"/>
      <c r="G8" s="6"/>
      <c r="H8" s="6"/>
      <c r="I8" s="6"/>
      <c r="J8" s="6"/>
      <c r="K8" s="5"/>
      <c r="L8" s="6"/>
      <c r="M8" s="6"/>
      <c r="N8" s="101"/>
      <c r="T8" s="0" t="n">
        <f aca="false">+I8</f>
        <v>0</v>
      </c>
    </row>
    <row r="9" customFormat="false" ht="12.75" hidden="true" customHeight="false" outlineLevel="0" collapsed="false">
      <c r="A9" s="5"/>
      <c r="B9" s="6"/>
      <c r="C9" s="6"/>
      <c r="D9" s="6"/>
      <c r="E9" s="6"/>
      <c r="F9" s="7"/>
      <c r="G9" s="6"/>
      <c r="H9" s="6"/>
      <c r="I9" s="6"/>
      <c r="J9" s="6"/>
      <c r="K9" s="5"/>
      <c r="L9" s="6"/>
      <c r="M9" s="6"/>
      <c r="N9" s="101"/>
    </row>
    <row r="10" customFormat="false" ht="16.5" hidden="false" customHeight="false" outlineLevel="0" collapsed="false">
      <c r="A10" s="87" t="s">
        <v>64</v>
      </c>
      <c r="B10" s="87"/>
      <c r="C10" s="88"/>
      <c r="D10" s="88"/>
      <c r="E10" s="88"/>
      <c r="F10" s="90" t="s">
        <v>16</v>
      </c>
      <c r="G10" s="90"/>
      <c r="H10" s="88"/>
      <c r="I10" s="88"/>
      <c r="J10" s="88"/>
      <c r="K10" s="29"/>
      <c r="L10" s="88"/>
      <c r="M10" s="88"/>
      <c r="N10" s="102"/>
    </row>
    <row r="11" customFormat="false" ht="12.75" hidden="false" customHeight="false" outlineLevel="0" collapsed="false">
      <c r="A11" s="31"/>
      <c r="B11" s="32" t="n">
        <v>400</v>
      </c>
      <c r="C11" s="33" t="n">
        <v>92.4</v>
      </c>
      <c r="D11" s="34" t="n">
        <v>31250</v>
      </c>
      <c r="E11" s="93" t="n">
        <v>438</v>
      </c>
      <c r="F11" s="36" t="s">
        <v>65</v>
      </c>
      <c r="G11" s="33" t="s">
        <v>35</v>
      </c>
      <c r="H11" s="103" t="n">
        <v>442</v>
      </c>
      <c r="I11" s="33" t="n">
        <v>65.9</v>
      </c>
      <c r="J11" s="104" t="n">
        <f aca="false">+(+I11-$C11)/$C11</f>
        <v>-0.286796536796537</v>
      </c>
      <c r="K11" s="105" t="s">
        <v>27</v>
      </c>
      <c r="L11" s="34" t="n">
        <v>31457</v>
      </c>
      <c r="M11" s="33" t="n">
        <v>47.1</v>
      </c>
      <c r="N11" s="106" t="n">
        <f aca="false">+(+M11-$C11)/$C11</f>
        <v>-0.49025974025974</v>
      </c>
    </row>
    <row r="12" customFormat="false" ht="12.75" hidden="false" customHeight="false" outlineLevel="0" collapsed="false">
      <c r="A12" s="5"/>
      <c r="B12" s="43"/>
      <c r="C12" s="44" t="n">
        <v>92.4</v>
      </c>
      <c r="D12" s="45"/>
      <c r="E12" s="46"/>
      <c r="F12" s="47" t="s">
        <v>66</v>
      </c>
      <c r="G12" s="48" t="s">
        <v>30</v>
      </c>
      <c r="H12" s="107" t="n">
        <v>459</v>
      </c>
      <c r="I12" s="48" t="n">
        <v>58.9</v>
      </c>
      <c r="J12" s="108" t="n">
        <f aca="false">+(+I12-$C12)/$C12</f>
        <v>-0.362554112554113</v>
      </c>
      <c r="K12" s="64" t="s">
        <v>26</v>
      </c>
      <c r="L12" s="45" t="n">
        <v>40323</v>
      </c>
      <c r="M12" s="48" t="n">
        <v>43.2</v>
      </c>
      <c r="N12" s="109" t="n">
        <f aca="false">+(+M12-$C12)/$C12</f>
        <v>-0.532467532467532</v>
      </c>
    </row>
    <row r="13" customFormat="false" ht="12.75" hidden="false" customHeight="false" outlineLevel="0" collapsed="false">
      <c r="A13" s="5"/>
      <c r="B13" s="55" t="n">
        <v>500</v>
      </c>
      <c r="C13" s="11" t="n">
        <v>107</v>
      </c>
      <c r="D13" s="56" t="n">
        <v>54640</v>
      </c>
      <c r="E13" s="65" t="n">
        <v>618</v>
      </c>
      <c r="F13" s="58" t="s">
        <v>65</v>
      </c>
      <c r="G13" s="11" t="s">
        <v>37</v>
      </c>
      <c r="H13" s="110" t="n">
        <v>624</v>
      </c>
      <c r="I13" s="11" t="n">
        <v>87.9</v>
      </c>
      <c r="J13" s="111" t="n">
        <f aca="false">+(+I13-$C13)/$C13</f>
        <v>-0.178504672897196</v>
      </c>
      <c r="K13" s="10" t="s">
        <v>33</v>
      </c>
      <c r="L13" s="56" t="n">
        <v>59676</v>
      </c>
      <c r="M13" s="11" t="n">
        <v>80.1</v>
      </c>
      <c r="N13" s="112" t="n">
        <f aca="false">+(+M13-$C13)/$C13</f>
        <v>-0.251401869158879</v>
      </c>
    </row>
    <row r="14" customFormat="false" ht="12.75" hidden="false" customHeight="false" outlineLevel="0" collapsed="false">
      <c r="A14" s="5"/>
      <c r="B14" s="43"/>
      <c r="C14" s="44" t="n">
        <v>107</v>
      </c>
      <c r="D14" s="45"/>
      <c r="E14" s="46"/>
      <c r="F14" s="47" t="s">
        <v>67</v>
      </c>
      <c r="G14" s="48" t="s">
        <v>35</v>
      </c>
      <c r="H14" s="107" t="n">
        <v>658</v>
      </c>
      <c r="I14" s="48" t="n">
        <v>70.7</v>
      </c>
      <c r="J14" s="108" t="n">
        <f aca="false">+(+I14-$C14)/$C14</f>
        <v>-0.339252336448598</v>
      </c>
      <c r="K14" s="64" t="s">
        <v>26</v>
      </c>
      <c r="L14" s="45" t="n">
        <v>57760</v>
      </c>
      <c r="M14" s="48" t="n">
        <v>45.5</v>
      </c>
      <c r="N14" s="109" t="n">
        <f aca="false">+(+M14-$C14)/$C14</f>
        <v>-0.574766355140187</v>
      </c>
    </row>
    <row r="15" customFormat="false" ht="12.75" hidden="false" customHeight="false" outlineLevel="0" collapsed="false">
      <c r="A15" s="5"/>
      <c r="B15" s="55" t="n">
        <v>600</v>
      </c>
      <c r="C15" s="11" t="n">
        <v>129</v>
      </c>
      <c r="D15" s="56" t="n">
        <v>91870</v>
      </c>
      <c r="E15" s="65" t="n">
        <v>870</v>
      </c>
      <c r="F15" s="58" t="s">
        <v>66</v>
      </c>
      <c r="G15" s="11" t="s">
        <v>40</v>
      </c>
      <c r="H15" s="110" t="n">
        <v>929</v>
      </c>
      <c r="I15" s="11" t="n">
        <v>106</v>
      </c>
      <c r="J15" s="111" t="n">
        <f aca="false">+(+I15-$C15)/$C15</f>
        <v>-0.178294573643411</v>
      </c>
      <c r="K15" s="10" t="s">
        <v>33</v>
      </c>
      <c r="L15" s="56" t="n">
        <v>92160</v>
      </c>
      <c r="M15" s="11" t="n">
        <v>82.4</v>
      </c>
      <c r="N15" s="112" t="n">
        <f aca="false">+(+M15-$C15)/$C15</f>
        <v>-0.361240310077519</v>
      </c>
    </row>
    <row r="16" customFormat="false" ht="12.75" hidden="false" customHeight="false" outlineLevel="0" collapsed="false">
      <c r="A16" s="5"/>
      <c r="B16" s="43"/>
      <c r="C16" s="44" t="n">
        <v>129</v>
      </c>
      <c r="D16" s="45"/>
      <c r="E16" s="46"/>
      <c r="F16" s="47" t="s">
        <v>67</v>
      </c>
      <c r="G16" s="48" t="s">
        <v>37</v>
      </c>
      <c r="H16" s="107" t="n">
        <v>924</v>
      </c>
      <c r="I16" s="48" t="n">
        <v>92.6</v>
      </c>
      <c r="J16" s="108" t="n">
        <f aca="false">+(+I16-$C16)/$C16</f>
        <v>-0.282170542635659</v>
      </c>
      <c r="K16" s="64" t="s">
        <v>41</v>
      </c>
      <c r="L16" s="45" t="n">
        <v>96562</v>
      </c>
      <c r="M16" s="48" t="n">
        <v>65.9</v>
      </c>
      <c r="N16" s="109" t="n">
        <f aca="false">+(+M16-$C16)/$C16</f>
        <v>-0.489147286821705</v>
      </c>
    </row>
    <row r="17" customFormat="false" ht="12.75" hidden="false" customHeight="false" outlineLevel="0" collapsed="false">
      <c r="A17" s="5"/>
      <c r="B17" s="55" t="n">
        <v>700</v>
      </c>
      <c r="C17" s="11" t="n">
        <v>150</v>
      </c>
      <c r="D17" s="56" t="n">
        <v>142700</v>
      </c>
      <c r="E17" s="65" t="n">
        <v>1162</v>
      </c>
      <c r="F17" s="58" t="s">
        <v>67</v>
      </c>
      <c r="G17" s="11" t="s">
        <v>56</v>
      </c>
      <c r="H17" s="110" t="n">
        <v>1294</v>
      </c>
      <c r="I17" s="11" t="n">
        <v>124</v>
      </c>
      <c r="J17" s="111" t="n">
        <f aca="false">+(+I17-$C17)/$C17</f>
        <v>-0.173333333333333</v>
      </c>
      <c r="K17" s="10" t="s">
        <v>37</v>
      </c>
      <c r="L17" s="56" t="n">
        <v>148225</v>
      </c>
      <c r="M17" s="11" t="n">
        <v>92.6</v>
      </c>
      <c r="N17" s="112" t="n">
        <f aca="false">+(+M17-$C17)/$C17</f>
        <v>-0.382666666666667</v>
      </c>
    </row>
    <row r="18" customFormat="false" ht="13.5" hidden="false" customHeight="false" outlineLevel="0" collapsed="false">
      <c r="A18" s="18"/>
      <c r="B18" s="19"/>
      <c r="C18" s="70" t="n">
        <v>150</v>
      </c>
      <c r="D18" s="71"/>
      <c r="E18" s="72"/>
      <c r="F18" s="113" t="s">
        <v>68</v>
      </c>
      <c r="G18" s="20" t="s">
        <v>37</v>
      </c>
      <c r="H18" s="114" t="n">
        <v>1224</v>
      </c>
      <c r="I18" s="20" t="n">
        <v>97.3</v>
      </c>
      <c r="J18" s="115" t="n">
        <f aca="false">+(+I18-$C18)/$C18</f>
        <v>-0.351333333333333</v>
      </c>
      <c r="K18" s="76" t="s">
        <v>30</v>
      </c>
      <c r="L18" s="71" t="n">
        <v>153622</v>
      </c>
      <c r="M18" s="20" t="n">
        <v>65.9</v>
      </c>
      <c r="N18" s="116" t="n">
        <f aca="false">+(+M18-$C18)/$C18</f>
        <v>-0.560666666666667</v>
      </c>
    </row>
    <row r="19" customFormat="false" ht="12.75" hidden="false" customHeight="false" outlineLevel="0" collapsed="false">
      <c r="A19" s="79"/>
      <c r="B19" s="79"/>
      <c r="C19" s="79"/>
      <c r="D19" s="79"/>
      <c r="E19" s="79"/>
    </row>
    <row r="20" customFormat="false" ht="15.75" hidden="false" customHeight="false" outlineLevel="0" collapsed="false">
      <c r="A20" s="80" t="s">
        <v>42</v>
      </c>
      <c r="B20" s="0" t="n">
        <v>240</v>
      </c>
      <c r="C20" s="0" t="s">
        <v>43</v>
      </c>
      <c r="D20" s="81" t="s">
        <v>44</v>
      </c>
      <c r="E20" s="82" t="n">
        <v>1</v>
      </c>
    </row>
  </sheetData>
  <mergeCells count="8">
    <mergeCell ref="A4:E4"/>
    <mergeCell ref="G4:N4"/>
    <mergeCell ref="G5:J5"/>
    <mergeCell ref="K5:N5"/>
    <mergeCell ref="A6:B6"/>
    <mergeCell ref="F6:G6"/>
    <mergeCell ref="A10:B10"/>
    <mergeCell ref="F10:G10"/>
  </mergeCells>
  <printOptions headings="false" gridLines="false" gridLinesSet="true" horizontalCentered="true" verticalCentered="true"/>
  <pageMargins left="0.590277777777778" right="0.590277777777778" top="1.57430555555556" bottom="0.984027777777778" header="1.10208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eman Bauelemente&amp;R&amp;12Corrugated Web Beam</oddHeader>
    <oddFooter>&amp;L&amp;8&amp;F&amp;R&amp;8Siokola;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8" topLeftCell="BM10" activePane="bottomLeft" state="frozen"/>
      <selection pane="topLeft" activeCell="A2" activeCellId="0" sqref="A2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6" min="6" style="0" width="10.56"/>
    <col collapsed="false" customWidth="true" hidden="false" outlineLevel="0" max="10" min="10" style="0" width="17.42"/>
    <col collapsed="false" customWidth="true" hidden="false" outlineLevel="0" max="14" min="14" style="0" width="16.84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3"/>
      <c r="G4" s="4" t="s">
        <v>2</v>
      </c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  <c r="G5" s="8" t="s">
        <v>3</v>
      </c>
      <c r="H5" s="8"/>
      <c r="I5" s="8"/>
      <c r="J5" s="8"/>
      <c r="K5" s="9" t="s">
        <v>4</v>
      </c>
      <c r="L5" s="9"/>
      <c r="M5" s="9"/>
      <c r="N5" s="9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2" t="s">
        <v>7</v>
      </c>
      <c r="E6" s="11" t="s">
        <v>8</v>
      </c>
      <c r="F6" s="13" t="s">
        <v>5</v>
      </c>
      <c r="G6" s="13"/>
      <c r="H6" s="11" t="s">
        <v>8</v>
      </c>
      <c r="I6" s="11" t="s">
        <v>6</v>
      </c>
      <c r="J6" s="97" t="s">
        <v>10</v>
      </c>
      <c r="K6" s="10" t="s">
        <v>5</v>
      </c>
      <c r="L6" s="12" t="s">
        <v>7</v>
      </c>
      <c r="M6" s="11" t="s">
        <v>6</v>
      </c>
      <c r="N6" s="98" t="s">
        <v>10</v>
      </c>
    </row>
    <row r="7" customFormat="false" ht="15" hidden="false" customHeight="false" outlineLevel="0" collapsed="false">
      <c r="A7" s="18"/>
      <c r="B7" s="19"/>
      <c r="C7" s="20" t="s">
        <v>11</v>
      </c>
      <c r="D7" s="20" t="s">
        <v>12</v>
      </c>
      <c r="E7" s="20" t="s">
        <v>13</v>
      </c>
      <c r="F7" s="21"/>
      <c r="G7" s="19"/>
      <c r="H7" s="20" t="s">
        <v>13</v>
      </c>
      <c r="I7" s="20" t="s">
        <v>11</v>
      </c>
      <c r="J7" s="99" t="s">
        <v>14</v>
      </c>
      <c r="K7" s="18"/>
      <c r="L7" s="20" t="s">
        <v>12</v>
      </c>
      <c r="M7" s="20" t="s">
        <v>11</v>
      </c>
      <c r="N7" s="100" t="s">
        <v>14</v>
      </c>
    </row>
    <row r="8" customFormat="false" ht="13.5" hidden="true" customHeight="false" outlineLevel="0" collapsed="false">
      <c r="A8" s="5"/>
      <c r="B8" s="6"/>
      <c r="C8" s="6"/>
      <c r="D8" s="6"/>
      <c r="E8" s="84"/>
      <c r="F8" s="7"/>
      <c r="G8" s="6"/>
      <c r="H8" s="6"/>
      <c r="I8" s="6"/>
      <c r="J8" s="6"/>
      <c r="K8" s="5"/>
      <c r="L8" s="6"/>
      <c r="M8" s="6"/>
      <c r="N8" s="101"/>
      <c r="T8" s="0" t="n">
        <f aca="false">+I8</f>
        <v>0</v>
      </c>
    </row>
    <row r="9" customFormat="false" ht="16.5" hidden="false" customHeight="false" outlineLevel="0" collapsed="false">
      <c r="A9" s="87" t="s">
        <v>69</v>
      </c>
      <c r="B9" s="87"/>
      <c r="C9" s="88"/>
      <c r="D9" s="88"/>
      <c r="E9" s="88"/>
      <c r="F9" s="90" t="s">
        <v>16</v>
      </c>
      <c r="G9" s="90"/>
      <c r="H9" s="88"/>
      <c r="I9" s="88"/>
      <c r="J9" s="117"/>
      <c r="K9" s="29"/>
      <c r="L9" s="88"/>
      <c r="M9" s="88"/>
      <c r="N9" s="118"/>
    </row>
    <row r="10" customFormat="false" ht="12.75" hidden="false" customHeight="false" outlineLevel="0" collapsed="false">
      <c r="A10" s="31"/>
      <c r="B10" s="32" t="n">
        <v>200</v>
      </c>
      <c r="C10" s="33" t="n">
        <v>61.3</v>
      </c>
      <c r="D10" s="34" t="n">
        <v>5700</v>
      </c>
      <c r="E10" s="93" t="n">
        <v>154</v>
      </c>
      <c r="F10" s="58" t="s">
        <v>21</v>
      </c>
      <c r="G10" s="33" t="s">
        <v>26</v>
      </c>
      <c r="H10" s="94" t="n">
        <v>165</v>
      </c>
      <c r="I10" s="33" t="n">
        <v>37.7</v>
      </c>
      <c r="J10" s="39" t="n">
        <f aca="false">+(+I10-$C10)/$C10</f>
        <v>-0.384991843393148</v>
      </c>
      <c r="K10" s="105" t="s">
        <v>24</v>
      </c>
      <c r="L10" s="40" t="n">
        <v>6206</v>
      </c>
      <c r="M10" s="33" t="n">
        <v>23.2</v>
      </c>
      <c r="N10" s="41" t="n">
        <f aca="false">+(+M10-$C10)/$C10</f>
        <v>-0.621533442088091</v>
      </c>
    </row>
    <row r="11" customFormat="false" ht="12.75" hidden="false" customHeight="false" outlineLevel="0" collapsed="false">
      <c r="A11" s="5"/>
      <c r="B11" s="43"/>
      <c r="C11" s="44" t="n">
        <v>61.3</v>
      </c>
      <c r="D11" s="45"/>
      <c r="E11" s="46"/>
      <c r="F11" s="47"/>
      <c r="G11" s="48"/>
      <c r="H11" s="49"/>
      <c r="I11" s="50" t="n">
        <v>36.1</v>
      </c>
      <c r="J11" s="51" t="n">
        <f aca="false">+(+I11-$C11)/$C11</f>
        <v>-0.411092985318108</v>
      </c>
      <c r="K11" s="64"/>
      <c r="L11" s="53"/>
      <c r="M11" s="50" t="n">
        <v>21.7</v>
      </c>
      <c r="N11" s="54" t="n">
        <f aca="false">+(+M11-$C11)/$C11</f>
        <v>-0.646003262642741</v>
      </c>
    </row>
    <row r="12" customFormat="false" ht="12.75" hidden="false" customHeight="false" outlineLevel="0" collapsed="false">
      <c r="A12" s="5"/>
      <c r="B12" s="55" t="n">
        <v>220</v>
      </c>
      <c r="C12" s="11" t="n">
        <v>71.5</v>
      </c>
      <c r="D12" s="56" t="n">
        <v>8090</v>
      </c>
      <c r="E12" s="65" t="n">
        <v>198</v>
      </c>
      <c r="F12" s="58" t="s">
        <v>21</v>
      </c>
      <c r="G12" s="11" t="s">
        <v>27</v>
      </c>
      <c r="H12" s="66" t="n">
        <v>199</v>
      </c>
      <c r="I12" s="119" t="n">
        <v>44</v>
      </c>
      <c r="J12" s="60" t="n">
        <f aca="false">+(+I12-$C12)/$C12</f>
        <v>-0.384615384615385</v>
      </c>
      <c r="K12" s="10" t="s">
        <v>25</v>
      </c>
      <c r="L12" s="62" t="n">
        <v>8372</v>
      </c>
      <c r="M12" s="11" t="n">
        <v>28.9</v>
      </c>
      <c r="N12" s="63" t="n">
        <f aca="false">+(+M12-$C12)/$C12</f>
        <v>-0.595804195804196</v>
      </c>
    </row>
    <row r="13" customFormat="false" ht="12.75" hidden="false" customHeight="false" outlineLevel="0" collapsed="false">
      <c r="A13" s="5"/>
      <c r="B13" s="43"/>
      <c r="C13" s="44" t="n">
        <v>71.5</v>
      </c>
      <c r="D13" s="45"/>
      <c r="E13" s="46"/>
      <c r="F13" s="47"/>
      <c r="G13" s="48"/>
      <c r="H13" s="49"/>
      <c r="I13" s="50" t="n">
        <v>42.4</v>
      </c>
      <c r="J13" s="51" t="n">
        <f aca="false">+(+I13-$C13)/$C13</f>
        <v>-0.406993006993007</v>
      </c>
      <c r="K13" s="64"/>
      <c r="L13" s="53"/>
      <c r="M13" s="50" t="n">
        <v>27.3</v>
      </c>
      <c r="N13" s="54" t="n">
        <f aca="false">+(+M13-$C13)/$C13</f>
        <v>-0.618181818181818</v>
      </c>
    </row>
    <row r="14" customFormat="false" ht="12.75" hidden="false" customHeight="false" outlineLevel="0" collapsed="false">
      <c r="A14" s="5"/>
      <c r="B14" s="55" t="n">
        <v>240</v>
      </c>
      <c r="C14" s="11" t="n">
        <v>83.2</v>
      </c>
      <c r="D14" s="56" t="n">
        <v>11260</v>
      </c>
      <c r="E14" s="65" t="n">
        <v>253</v>
      </c>
      <c r="F14" s="58" t="s">
        <v>21</v>
      </c>
      <c r="G14" s="11" t="s">
        <v>41</v>
      </c>
      <c r="H14" s="66" t="n">
        <v>276</v>
      </c>
      <c r="I14" s="11" t="n">
        <v>58.1</v>
      </c>
      <c r="J14" s="60" t="n">
        <f aca="false">+(+I14-$C14)/$C14</f>
        <v>-0.301682692307692</v>
      </c>
      <c r="K14" s="10" t="s">
        <v>26</v>
      </c>
      <c r="L14" s="62" t="n">
        <v>11765</v>
      </c>
      <c r="M14" s="11" t="n">
        <v>37.7</v>
      </c>
      <c r="N14" s="63" t="n">
        <f aca="false">+(+M14-$C14)/$C14</f>
        <v>-0.546875</v>
      </c>
    </row>
    <row r="15" customFormat="false" ht="12.75" hidden="false" customHeight="false" outlineLevel="0" collapsed="false">
      <c r="A15" s="5"/>
      <c r="B15" s="43"/>
      <c r="C15" s="44" t="n">
        <v>83.2</v>
      </c>
      <c r="D15" s="45"/>
      <c r="E15" s="46"/>
      <c r="F15" s="47" t="s">
        <v>70</v>
      </c>
      <c r="G15" s="48" t="s">
        <v>71</v>
      </c>
      <c r="H15" s="49" t="n">
        <v>258</v>
      </c>
      <c r="I15" s="48" t="n">
        <v>55.3</v>
      </c>
      <c r="J15" s="67" t="n">
        <f aca="false">+(+I15-$C15)/$C15</f>
        <v>-0.335336538461539</v>
      </c>
      <c r="K15" s="64"/>
      <c r="L15" s="53"/>
      <c r="M15" s="50" t="n">
        <v>36.1</v>
      </c>
      <c r="N15" s="54" t="n">
        <f aca="false">+(+M15-$C15)/$C15</f>
        <v>-0.566105769230769</v>
      </c>
    </row>
    <row r="16" customFormat="false" ht="12.75" hidden="false" customHeight="false" outlineLevel="0" collapsed="false">
      <c r="A16" s="5"/>
      <c r="B16" s="55" t="n">
        <v>260</v>
      </c>
      <c r="C16" s="11" t="n">
        <v>93</v>
      </c>
      <c r="D16" s="56" t="n">
        <v>14920</v>
      </c>
      <c r="E16" s="65" t="n">
        <v>308</v>
      </c>
      <c r="F16" s="58" t="s">
        <v>21</v>
      </c>
      <c r="G16" s="11" t="s">
        <v>39</v>
      </c>
      <c r="H16" s="66" t="n">
        <v>313</v>
      </c>
      <c r="I16" s="11" t="n">
        <v>65.1</v>
      </c>
      <c r="J16" s="60" t="n">
        <f aca="false">+(+I16-$C16)/$C16</f>
        <v>-0.3</v>
      </c>
      <c r="K16" s="10" t="s">
        <v>72</v>
      </c>
      <c r="L16" s="62" t="n">
        <v>14706</v>
      </c>
      <c r="M16" s="11" t="n">
        <v>45.5</v>
      </c>
      <c r="N16" s="63" t="n">
        <f aca="false">+(+M16-$C16)/$C16</f>
        <v>-0.510752688172043</v>
      </c>
    </row>
    <row r="17" customFormat="false" ht="12.75" hidden="false" customHeight="false" outlineLevel="0" collapsed="false">
      <c r="A17" s="5"/>
      <c r="B17" s="43"/>
      <c r="C17" s="44" t="n">
        <v>93</v>
      </c>
      <c r="D17" s="45"/>
      <c r="E17" s="46"/>
      <c r="F17" s="47"/>
      <c r="G17" s="48"/>
      <c r="H17" s="49"/>
      <c r="I17" s="48"/>
      <c r="J17" s="51"/>
      <c r="K17" s="64" t="s">
        <v>32</v>
      </c>
      <c r="L17" s="53" t="n">
        <v>15711</v>
      </c>
      <c r="M17" s="50" t="n">
        <v>46.2</v>
      </c>
      <c r="N17" s="54" t="n">
        <f aca="false">+(+M17-$C17)/$C17</f>
        <v>-0.503225806451613</v>
      </c>
    </row>
    <row r="18" customFormat="false" ht="12.75" hidden="false" customHeight="false" outlineLevel="0" collapsed="false">
      <c r="A18" s="5"/>
      <c r="B18" s="55" t="n">
        <v>280</v>
      </c>
      <c r="C18" s="11" t="n">
        <v>103</v>
      </c>
      <c r="D18" s="56" t="n">
        <v>19270</v>
      </c>
      <c r="E18" s="65" t="n">
        <v>368</v>
      </c>
      <c r="F18" s="58" t="s">
        <v>21</v>
      </c>
      <c r="G18" s="11" t="s">
        <v>33</v>
      </c>
      <c r="H18" s="66" t="n">
        <v>376</v>
      </c>
      <c r="I18" s="11" t="n">
        <v>76.9</v>
      </c>
      <c r="J18" s="60" t="n">
        <f aca="false">+(+I18-$C18)/$C18</f>
        <v>-0.253398058252427</v>
      </c>
      <c r="K18" s="10" t="s">
        <v>41</v>
      </c>
      <c r="L18" s="62" t="n">
        <v>19982</v>
      </c>
      <c r="M18" s="11" t="n">
        <v>58.1</v>
      </c>
      <c r="N18" s="63" t="n">
        <f aca="false">+(+M18-$C18)/$C18</f>
        <v>-0.435922330097087</v>
      </c>
    </row>
    <row r="19" customFormat="false" ht="12.75" hidden="false" customHeight="false" outlineLevel="0" collapsed="false">
      <c r="A19" s="5"/>
      <c r="B19" s="43"/>
      <c r="C19" s="44" t="n">
        <v>103</v>
      </c>
      <c r="D19" s="45"/>
      <c r="E19" s="46"/>
      <c r="F19" s="47"/>
      <c r="G19" s="48"/>
      <c r="H19" s="49"/>
      <c r="I19" s="48"/>
      <c r="J19" s="51"/>
      <c r="K19" s="64"/>
      <c r="L19" s="53"/>
      <c r="M19" s="50" t="n">
        <v>56.5</v>
      </c>
      <c r="N19" s="54" t="n">
        <f aca="false">+(+M19-$C19)/$C19</f>
        <v>-0.451456310679612</v>
      </c>
    </row>
    <row r="20" customFormat="false" ht="12.75" hidden="false" customHeight="false" outlineLevel="0" collapsed="false">
      <c r="A20" s="5"/>
      <c r="B20" s="55" t="n">
        <v>300</v>
      </c>
      <c r="C20" s="11" t="n">
        <v>117</v>
      </c>
      <c r="D20" s="56" t="n">
        <v>25170</v>
      </c>
      <c r="E20" s="65" t="n">
        <v>448</v>
      </c>
      <c r="F20" s="58" t="s">
        <v>21</v>
      </c>
      <c r="G20" s="11" t="s">
        <v>40</v>
      </c>
      <c r="H20" s="66" t="n">
        <v>508</v>
      </c>
      <c r="I20" s="11" t="n">
        <v>100.5</v>
      </c>
      <c r="J20" s="60" t="n">
        <f aca="false">+(+I20-$C20)/$C20</f>
        <v>-0.141025641025641</v>
      </c>
      <c r="K20" s="10" t="s">
        <v>53</v>
      </c>
      <c r="L20" s="62" t="n">
        <v>25432</v>
      </c>
      <c r="M20" s="11" t="n">
        <v>72.2</v>
      </c>
      <c r="N20" s="63" t="n">
        <f aca="false">+(+M20-$C20)/$C20</f>
        <v>-0.382905982905983</v>
      </c>
    </row>
    <row r="21" customFormat="false" ht="12.75" hidden="false" customHeight="false" outlineLevel="0" collapsed="false">
      <c r="A21" s="5"/>
      <c r="B21" s="43"/>
      <c r="C21" s="44" t="n">
        <v>117</v>
      </c>
      <c r="D21" s="45"/>
      <c r="E21" s="46"/>
      <c r="F21" s="47" t="s">
        <v>70</v>
      </c>
      <c r="G21" s="48" t="s">
        <v>73</v>
      </c>
      <c r="H21" s="49" t="n">
        <v>451</v>
      </c>
      <c r="I21" s="48" t="n">
        <v>91.1</v>
      </c>
      <c r="J21" s="67" t="n">
        <f aca="false">+(+I21-$C21)/$C21</f>
        <v>-0.221367521367521</v>
      </c>
      <c r="K21" s="64"/>
      <c r="L21" s="53"/>
      <c r="M21" s="69"/>
      <c r="N21" s="68"/>
    </row>
    <row r="22" customFormat="false" ht="12.75" hidden="false" customHeight="false" outlineLevel="0" collapsed="false">
      <c r="A22" s="5"/>
      <c r="B22" s="55" t="n">
        <v>320</v>
      </c>
      <c r="C22" s="11" t="n">
        <v>127</v>
      </c>
      <c r="D22" s="56" t="n">
        <v>30820</v>
      </c>
      <c r="E22" s="65" t="n">
        <v>516</v>
      </c>
      <c r="F22" s="58" t="s">
        <v>21</v>
      </c>
      <c r="G22" s="11" t="s">
        <v>40</v>
      </c>
      <c r="H22" s="66" t="n">
        <v>508</v>
      </c>
      <c r="I22" s="11" t="n">
        <v>102</v>
      </c>
      <c r="J22" s="60" t="n">
        <f aca="false">+(+I22-$C22)/$C22</f>
        <v>-0.196850393700787</v>
      </c>
      <c r="K22" s="10" t="s">
        <v>37</v>
      </c>
      <c r="L22" s="62" t="n">
        <v>31152</v>
      </c>
      <c r="M22" s="11" t="n">
        <v>84.8</v>
      </c>
      <c r="N22" s="63" t="n">
        <f aca="false">+(+M22-$C22)/$C22</f>
        <v>-0.332283464566929</v>
      </c>
    </row>
    <row r="23" customFormat="false" ht="12.75" hidden="false" customHeight="false" outlineLevel="0" collapsed="false">
      <c r="A23" s="5"/>
      <c r="B23" s="43"/>
      <c r="C23" s="44" t="n">
        <v>127</v>
      </c>
      <c r="D23" s="45"/>
      <c r="E23" s="46"/>
      <c r="F23" s="47" t="s">
        <v>28</v>
      </c>
      <c r="G23" s="48" t="s">
        <v>53</v>
      </c>
      <c r="H23" s="49" t="n">
        <v>519</v>
      </c>
      <c r="I23" s="48" t="n">
        <v>77.7</v>
      </c>
      <c r="J23" s="67" t="n">
        <f aca="false">+(+I23-$C23)/$C23</f>
        <v>-0.388188976377953</v>
      </c>
      <c r="K23" s="64" t="s">
        <v>27</v>
      </c>
      <c r="L23" s="53" t="n">
        <v>31457</v>
      </c>
      <c r="M23" s="69" t="n">
        <v>47.1</v>
      </c>
      <c r="N23" s="68" t="n">
        <f aca="false">+(+M23-$C23)/$C23</f>
        <v>-0.629133858267717</v>
      </c>
    </row>
    <row r="24" customFormat="false" ht="12.75" hidden="false" customHeight="false" outlineLevel="0" collapsed="false">
      <c r="A24" s="5"/>
      <c r="B24" s="55" t="n">
        <v>340</v>
      </c>
      <c r="C24" s="11" t="n">
        <v>134</v>
      </c>
      <c r="D24" s="56" t="n">
        <v>36660</v>
      </c>
      <c r="E24" s="65" t="n">
        <v>578</v>
      </c>
      <c r="F24" s="58" t="s">
        <v>21</v>
      </c>
      <c r="G24" s="11" t="s">
        <v>56</v>
      </c>
      <c r="H24" s="66" t="n">
        <v>593</v>
      </c>
      <c r="I24" s="11" t="n">
        <v>117.7</v>
      </c>
      <c r="J24" s="60" t="n">
        <f aca="false">+(+I24-$C24)/$C24</f>
        <v>-0.121641791044776</v>
      </c>
      <c r="K24" s="10" t="s">
        <v>40</v>
      </c>
      <c r="L24" s="62" t="n">
        <v>37383</v>
      </c>
      <c r="M24" s="11" t="n">
        <v>100.5</v>
      </c>
      <c r="N24" s="63" t="n">
        <f aca="false">+(+M24-$C24)/$C24</f>
        <v>-0.25</v>
      </c>
    </row>
    <row r="25" customFormat="false" ht="12.75" hidden="false" customHeight="false" outlineLevel="0" collapsed="false">
      <c r="A25" s="5"/>
      <c r="B25" s="43"/>
      <c r="C25" s="44" t="n">
        <v>134</v>
      </c>
      <c r="D25" s="45"/>
      <c r="E25" s="46"/>
      <c r="F25" s="47" t="s">
        <v>28</v>
      </c>
      <c r="G25" s="48" t="s">
        <v>37</v>
      </c>
      <c r="H25" s="49" t="n">
        <v>624</v>
      </c>
      <c r="I25" s="48" t="n">
        <v>90.3</v>
      </c>
      <c r="J25" s="67" t="n">
        <f aca="false">+(+I25-$C25)/$C25</f>
        <v>-0.326119402985075</v>
      </c>
      <c r="K25" s="64" t="s">
        <v>30</v>
      </c>
      <c r="L25" s="53" t="n">
        <v>39322</v>
      </c>
      <c r="M25" s="69" t="n">
        <v>56.5</v>
      </c>
      <c r="N25" s="68" t="n">
        <f aca="false">+(+M25-$C25)/$C25</f>
        <v>-0.578358208955224</v>
      </c>
    </row>
    <row r="26" customFormat="false" ht="12.75" hidden="false" customHeight="false" outlineLevel="0" collapsed="false">
      <c r="A26" s="5"/>
      <c r="B26" s="55" t="n">
        <v>360</v>
      </c>
      <c r="C26" s="11" t="n">
        <v>142</v>
      </c>
      <c r="D26" s="56" t="n">
        <v>43190</v>
      </c>
      <c r="E26" s="65" t="n">
        <v>644</v>
      </c>
      <c r="F26" s="58" t="s">
        <v>21</v>
      </c>
      <c r="G26" s="11" t="s">
        <v>55</v>
      </c>
      <c r="H26" s="66" t="n">
        <v>644</v>
      </c>
      <c r="I26" s="11" t="n">
        <v>124</v>
      </c>
      <c r="J26" s="60" t="n">
        <f aca="false">+(+I26-$C26)/$C26</f>
        <v>-0.126760563380282</v>
      </c>
      <c r="K26" s="10" t="s">
        <v>56</v>
      </c>
      <c r="L26" s="62" t="n">
        <v>43613</v>
      </c>
      <c r="M26" s="11" t="n">
        <v>116.2</v>
      </c>
      <c r="N26" s="63" t="n">
        <f aca="false">+(+M26-$C26)/$C26</f>
        <v>-0.18169014084507</v>
      </c>
    </row>
    <row r="27" customFormat="false" ht="12.75" hidden="false" customHeight="false" outlineLevel="0" collapsed="false">
      <c r="A27" s="5"/>
      <c r="B27" s="43"/>
      <c r="C27" s="44" t="n">
        <v>142</v>
      </c>
      <c r="D27" s="45"/>
      <c r="E27" s="46"/>
      <c r="F27" s="47" t="s">
        <v>28</v>
      </c>
      <c r="G27" s="48" t="s">
        <v>40</v>
      </c>
      <c r="H27" s="49" t="n">
        <v>749</v>
      </c>
      <c r="I27" s="48" t="n">
        <v>106</v>
      </c>
      <c r="J27" s="67" t="n">
        <f aca="false">+(+I27-$C27)/$C27</f>
        <v>-0.253521126760563</v>
      </c>
      <c r="K27" s="64" t="s">
        <v>74</v>
      </c>
      <c r="L27" s="53" t="n">
        <v>44040</v>
      </c>
      <c r="M27" s="69" t="n">
        <v>56.5</v>
      </c>
      <c r="N27" s="68" t="n">
        <f aca="false">+(+M27-$C27)/$C27</f>
        <v>-0.602112676056338</v>
      </c>
    </row>
    <row r="28" customFormat="false" ht="12.75" hidden="true" customHeight="false" outlineLevel="0" collapsed="false">
      <c r="A28" s="5"/>
      <c r="B28" s="55" t="n">
        <v>380</v>
      </c>
      <c r="C28" s="11"/>
      <c r="D28" s="56"/>
      <c r="E28" s="65"/>
      <c r="F28" s="58"/>
      <c r="G28" s="11"/>
      <c r="H28" s="66"/>
      <c r="I28" s="11"/>
      <c r="J28" s="60"/>
      <c r="K28" s="10"/>
      <c r="L28" s="62"/>
      <c r="M28" s="11"/>
      <c r="N28" s="63"/>
    </row>
    <row r="29" customFormat="false" ht="12.75" hidden="true" customHeight="false" outlineLevel="0" collapsed="false">
      <c r="A29" s="5"/>
      <c r="B29" s="43"/>
      <c r="C29" s="44"/>
      <c r="D29" s="45"/>
      <c r="E29" s="46"/>
      <c r="F29" s="47"/>
      <c r="G29" s="48"/>
      <c r="H29" s="49"/>
      <c r="I29" s="48"/>
      <c r="J29" s="67"/>
      <c r="K29" s="64"/>
      <c r="L29" s="53"/>
      <c r="M29" s="69"/>
      <c r="N29" s="68"/>
    </row>
    <row r="30" customFormat="false" ht="12.75" hidden="false" customHeight="false" outlineLevel="0" collapsed="false">
      <c r="A30" s="5"/>
      <c r="B30" s="55" t="n">
        <v>400</v>
      </c>
      <c r="C30" s="11" t="n">
        <v>155</v>
      </c>
      <c r="D30" s="56" t="n">
        <v>57680</v>
      </c>
      <c r="E30" s="65" t="n">
        <v>776</v>
      </c>
      <c r="F30" s="58" t="s">
        <v>75</v>
      </c>
      <c r="G30" s="11" t="s">
        <v>56</v>
      </c>
      <c r="H30" s="66" t="n">
        <v>874</v>
      </c>
      <c r="I30" s="11" t="n">
        <v>121.7</v>
      </c>
      <c r="J30" s="60" t="n">
        <f aca="false">+(+I30-$C30)/$C30</f>
        <v>-0.214838709677419</v>
      </c>
      <c r="K30" s="10" t="s">
        <v>33</v>
      </c>
      <c r="L30" s="62" t="n">
        <v>59676</v>
      </c>
      <c r="M30" s="11" t="n">
        <v>80.1</v>
      </c>
      <c r="N30" s="63" t="n">
        <f aca="false">+(+M30-$C30)/$C30</f>
        <v>-0.483225806451613</v>
      </c>
    </row>
    <row r="31" customFormat="false" ht="12.75" hidden="false" customHeight="false" outlineLevel="0" collapsed="false">
      <c r="A31" s="5"/>
      <c r="B31" s="43"/>
      <c r="C31" s="44" t="n">
        <v>155</v>
      </c>
      <c r="D31" s="45"/>
      <c r="E31" s="46"/>
      <c r="F31" s="47" t="s">
        <v>34</v>
      </c>
      <c r="G31" s="48" t="s">
        <v>37</v>
      </c>
      <c r="H31" s="49" t="n">
        <v>774</v>
      </c>
      <c r="I31" s="48" t="n">
        <v>90.3</v>
      </c>
      <c r="J31" s="67" t="n">
        <f aca="false">+(+I31-$C31)/$C31</f>
        <v>-0.41741935483871</v>
      </c>
      <c r="K31" s="64" t="s">
        <v>30</v>
      </c>
      <c r="L31" s="53" t="n">
        <v>60865</v>
      </c>
      <c r="M31" s="69" t="n">
        <v>58.9</v>
      </c>
      <c r="N31" s="68" t="n">
        <f aca="false">+(+M31-$C31)/$C31</f>
        <v>-0.62</v>
      </c>
    </row>
    <row r="32" customFormat="false" ht="12.75" hidden="true" customHeight="false" outlineLevel="0" collapsed="false">
      <c r="A32" s="5"/>
      <c r="B32" s="55" t="n">
        <v>450</v>
      </c>
      <c r="C32" s="11"/>
      <c r="D32" s="56"/>
      <c r="E32" s="65"/>
      <c r="F32" s="58"/>
      <c r="G32" s="11"/>
      <c r="H32" s="66"/>
      <c r="I32" s="11"/>
      <c r="J32" s="60"/>
      <c r="K32" s="10"/>
      <c r="L32" s="62"/>
      <c r="M32" s="11"/>
      <c r="N32" s="63"/>
    </row>
    <row r="33" customFormat="false" ht="12.75" hidden="true" customHeight="false" outlineLevel="0" collapsed="false">
      <c r="A33" s="5"/>
      <c r="B33" s="43"/>
      <c r="C33" s="44"/>
      <c r="D33" s="45"/>
      <c r="E33" s="46"/>
      <c r="F33" s="47"/>
      <c r="G33" s="48"/>
      <c r="H33" s="49"/>
      <c r="I33" s="48"/>
      <c r="J33" s="67"/>
      <c r="K33" s="64"/>
      <c r="L33" s="53"/>
      <c r="M33" s="69"/>
      <c r="N33" s="68"/>
    </row>
    <row r="34" customFormat="false" ht="12.75" hidden="false" customHeight="false" outlineLevel="0" collapsed="false">
      <c r="A34" s="5"/>
      <c r="B34" s="55" t="n">
        <v>500</v>
      </c>
      <c r="C34" s="11" t="n">
        <v>187</v>
      </c>
      <c r="D34" s="56" t="n">
        <v>107200</v>
      </c>
      <c r="E34" s="65" t="n">
        <v>1155</v>
      </c>
      <c r="F34" s="58" t="s">
        <v>75</v>
      </c>
      <c r="G34" s="11" t="s">
        <v>76</v>
      </c>
      <c r="H34" s="66" t="n">
        <v>1145</v>
      </c>
      <c r="I34" s="11" t="n">
        <v>153.1</v>
      </c>
      <c r="J34" s="60" t="n">
        <f aca="false">+(+I34-$C34)/$C34</f>
        <v>-0.181283422459893</v>
      </c>
      <c r="K34" s="10" t="s">
        <v>59</v>
      </c>
      <c r="L34" s="62" t="n">
        <v>120586</v>
      </c>
      <c r="M34" s="11" t="n">
        <v>149.2</v>
      </c>
      <c r="N34" s="63" t="n">
        <f aca="false">+(+M34-$C34)/$C34</f>
        <v>-0.202139037433155</v>
      </c>
    </row>
    <row r="35" customFormat="false" ht="12.75" hidden="false" customHeight="false" outlineLevel="0" collapsed="false">
      <c r="A35" s="5"/>
      <c r="B35" s="43"/>
      <c r="C35" s="44" t="n">
        <v>187</v>
      </c>
      <c r="D35" s="45"/>
      <c r="E35" s="46"/>
      <c r="F35" s="47" t="s">
        <v>57</v>
      </c>
      <c r="G35" s="48" t="s">
        <v>77</v>
      </c>
      <c r="H35" s="49" t="n">
        <v>1163</v>
      </c>
      <c r="I35" s="48" t="n">
        <v>124</v>
      </c>
      <c r="J35" s="67" t="n">
        <f aca="false">+(+I35-$C35)/$C35</f>
        <v>-0.336898395721925</v>
      </c>
      <c r="K35" s="64" t="s">
        <v>39</v>
      </c>
      <c r="L35" s="53" t="n">
        <v>109730</v>
      </c>
      <c r="M35" s="69" t="n">
        <v>73</v>
      </c>
      <c r="N35" s="68" t="n">
        <f aca="false">+(+M35-$C35)/$C35</f>
        <v>-0.609625668449198</v>
      </c>
    </row>
    <row r="36" customFormat="false" ht="12.75" hidden="true" customHeight="false" outlineLevel="0" collapsed="false">
      <c r="A36" s="5"/>
      <c r="B36" s="55" t="n">
        <v>550</v>
      </c>
      <c r="C36" s="11"/>
      <c r="D36" s="56"/>
      <c r="E36" s="65"/>
      <c r="F36" s="58"/>
      <c r="G36" s="11"/>
      <c r="H36" s="66"/>
      <c r="I36" s="11"/>
      <c r="J36" s="60"/>
      <c r="K36" s="10"/>
      <c r="L36" s="62"/>
      <c r="M36" s="11"/>
      <c r="N36" s="63"/>
    </row>
    <row r="37" customFormat="false" ht="12.75" hidden="true" customHeight="false" outlineLevel="0" collapsed="false">
      <c r="A37" s="5"/>
      <c r="B37" s="43"/>
      <c r="C37" s="44"/>
      <c r="D37" s="45"/>
      <c r="E37" s="46"/>
      <c r="F37" s="47"/>
      <c r="G37" s="48"/>
      <c r="H37" s="49"/>
      <c r="I37" s="48"/>
      <c r="J37" s="67"/>
      <c r="K37" s="64"/>
      <c r="L37" s="53"/>
      <c r="M37" s="69"/>
      <c r="N37" s="68"/>
    </row>
    <row r="38" customFormat="false" ht="12.75" hidden="false" customHeight="false" outlineLevel="0" collapsed="false">
      <c r="A38" s="5"/>
      <c r="B38" s="55" t="n">
        <v>600</v>
      </c>
      <c r="C38" s="11" t="n">
        <v>212</v>
      </c>
      <c r="D38" s="56" t="n">
        <v>171000</v>
      </c>
      <c r="E38" s="65" t="n">
        <v>1542</v>
      </c>
      <c r="F38" s="58" t="s">
        <v>78</v>
      </c>
      <c r="G38" s="11" t="s">
        <v>55</v>
      </c>
      <c r="H38" s="66" t="n">
        <v>1170</v>
      </c>
      <c r="I38" s="11" t="n">
        <v>132.5</v>
      </c>
      <c r="J38" s="60" t="n">
        <f aca="false">+(+I38-$C38)/$C38</f>
        <v>-0.375</v>
      </c>
      <c r="K38" s="10" t="s">
        <v>59</v>
      </c>
      <c r="L38" s="62" t="n">
        <v>184844</v>
      </c>
      <c r="M38" s="11" t="n">
        <v>152.1</v>
      </c>
      <c r="N38" s="63" t="n">
        <f aca="false">+(+M38-$C38)/$C38</f>
        <v>-0.282547169811321</v>
      </c>
    </row>
    <row r="39" customFormat="false" ht="12.75" hidden="false" customHeight="false" outlineLevel="0" collapsed="false">
      <c r="A39" s="5"/>
      <c r="B39" s="43"/>
      <c r="C39" s="44" t="n">
        <v>212</v>
      </c>
      <c r="D39" s="45"/>
      <c r="E39" s="46"/>
      <c r="F39" s="47" t="s">
        <v>68</v>
      </c>
      <c r="G39" s="48" t="s">
        <v>56</v>
      </c>
      <c r="H39" s="49" t="n">
        <v>1628</v>
      </c>
      <c r="I39" s="48" t="n">
        <v>128.7</v>
      </c>
      <c r="J39" s="67" t="n">
        <f aca="false">+(+I39-$C39)/$C39</f>
        <v>-0.392924528301887</v>
      </c>
      <c r="K39" s="64" t="s">
        <v>35</v>
      </c>
      <c r="L39" s="53" t="n">
        <v>184346</v>
      </c>
      <c r="M39" s="69" t="n">
        <v>75.4</v>
      </c>
      <c r="N39" s="68" t="n">
        <f aca="false">+(+M39-$C39)/$C39</f>
        <v>-0.64433962264151</v>
      </c>
    </row>
    <row r="40" customFormat="false" ht="12.75" hidden="true" customHeight="false" outlineLevel="0" collapsed="false">
      <c r="A40" s="5"/>
      <c r="B40" s="55" t="n">
        <v>650</v>
      </c>
      <c r="C40" s="11" t="n">
        <v>225</v>
      </c>
      <c r="D40" s="56" t="n">
        <v>210600</v>
      </c>
      <c r="E40" s="65"/>
      <c r="F40" s="58"/>
      <c r="G40" s="11"/>
      <c r="H40" s="66"/>
      <c r="I40" s="11"/>
      <c r="J40" s="60"/>
      <c r="K40" s="10"/>
      <c r="L40" s="62"/>
      <c r="M40" s="11"/>
      <c r="N40" s="63"/>
    </row>
    <row r="41" customFormat="false" ht="12.75" hidden="true" customHeight="false" outlineLevel="0" collapsed="false">
      <c r="A41" s="5"/>
      <c r="B41" s="43"/>
      <c r="C41" s="44" t="n">
        <v>225</v>
      </c>
      <c r="D41" s="45"/>
      <c r="E41" s="46"/>
      <c r="F41" s="47"/>
      <c r="G41" s="48"/>
      <c r="H41" s="49"/>
      <c r="I41" s="48"/>
      <c r="J41" s="67"/>
      <c r="K41" s="64"/>
      <c r="L41" s="53"/>
      <c r="M41" s="69"/>
      <c r="N41" s="68"/>
    </row>
    <row r="42" customFormat="false" ht="12.75" hidden="false" customHeight="false" outlineLevel="0" collapsed="false">
      <c r="A42" s="5"/>
      <c r="B42" s="55" t="n">
        <v>700</v>
      </c>
      <c r="C42" s="11" t="n">
        <v>241</v>
      </c>
      <c r="D42" s="56" t="n">
        <v>256900</v>
      </c>
      <c r="E42" s="65" t="n">
        <v>1999</v>
      </c>
      <c r="F42" s="58" t="s">
        <v>79</v>
      </c>
      <c r="G42" s="11" t="s">
        <v>80</v>
      </c>
      <c r="H42" s="66" t="n">
        <v>1966</v>
      </c>
      <c r="I42" s="11" t="n">
        <v>182.5</v>
      </c>
      <c r="J42" s="60" t="n">
        <f aca="false">+(+I42-$C42)/$C42</f>
        <v>-0.242738589211618</v>
      </c>
      <c r="K42" s="10" t="s">
        <v>59</v>
      </c>
      <c r="L42" s="62" t="n">
        <v>262773</v>
      </c>
      <c r="M42" s="11" t="n">
        <v>155</v>
      </c>
      <c r="N42" s="63" t="n">
        <f aca="false">+(+M42-$C42)/$C42</f>
        <v>-0.356846473029046</v>
      </c>
    </row>
    <row r="43" customFormat="false" ht="13.5" hidden="false" customHeight="false" outlineLevel="0" collapsed="false">
      <c r="A43" s="5"/>
      <c r="B43" s="43"/>
      <c r="C43" s="44" t="n">
        <v>241</v>
      </c>
      <c r="D43" s="45"/>
      <c r="E43" s="46"/>
      <c r="F43" s="47" t="s">
        <v>81</v>
      </c>
      <c r="G43" s="48" t="s">
        <v>56</v>
      </c>
      <c r="H43" s="49" t="n">
        <v>2134</v>
      </c>
      <c r="I43" s="48" t="n">
        <v>139.3</v>
      </c>
      <c r="J43" s="67" t="n">
        <f aca="false">+(+I43-$C43)/$C43</f>
        <v>-0.421991701244813</v>
      </c>
      <c r="K43" s="64" t="s">
        <v>41</v>
      </c>
      <c r="L43" s="53" t="n">
        <v>264037</v>
      </c>
      <c r="M43" s="69" t="n">
        <v>81.2</v>
      </c>
      <c r="N43" s="68" t="n">
        <f aca="false">+(+M43-$C43)/$C43</f>
        <v>-0.663070539419087</v>
      </c>
    </row>
    <row r="44" customFormat="false" ht="12.75" hidden="true" customHeight="false" outlineLevel="0" collapsed="false">
      <c r="A44" s="5"/>
      <c r="B44" s="55" t="n">
        <v>800</v>
      </c>
      <c r="C44" s="11" t="n">
        <v>262</v>
      </c>
      <c r="D44" s="56" t="n">
        <v>359100</v>
      </c>
      <c r="E44" s="65" t="n">
        <v>1999</v>
      </c>
      <c r="F44" s="58"/>
      <c r="G44" s="11"/>
      <c r="H44" s="66"/>
      <c r="I44" s="11"/>
      <c r="J44" s="60"/>
      <c r="K44" s="10"/>
      <c r="L44" s="62"/>
      <c r="M44" s="11"/>
      <c r="N44" s="63"/>
    </row>
    <row r="45" customFormat="false" ht="12.75" hidden="true" customHeight="false" outlineLevel="0" collapsed="false">
      <c r="A45" s="5"/>
      <c r="B45" s="43"/>
      <c r="C45" s="44" t="n">
        <v>262</v>
      </c>
      <c r="D45" s="45"/>
      <c r="E45" s="46"/>
      <c r="F45" s="47"/>
      <c r="G45" s="48"/>
      <c r="H45" s="49"/>
      <c r="I45" s="48"/>
      <c r="J45" s="67"/>
      <c r="K45" s="64"/>
      <c r="L45" s="53"/>
      <c r="M45" s="69"/>
      <c r="N45" s="68"/>
    </row>
    <row r="46" customFormat="false" ht="12.75" hidden="true" customHeight="false" outlineLevel="0" collapsed="false">
      <c r="A46" s="5"/>
      <c r="B46" s="55" t="n">
        <v>900</v>
      </c>
      <c r="C46" s="11" t="n">
        <v>291</v>
      </c>
      <c r="D46" s="56" t="n">
        <v>494100</v>
      </c>
      <c r="E46" s="65"/>
      <c r="F46" s="58"/>
      <c r="G46" s="11"/>
      <c r="H46" s="66"/>
      <c r="I46" s="11"/>
      <c r="J46" s="60"/>
      <c r="K46" s="10"/>
      <c r="L46" s="62"/>
      <c r="M46" s="11"/>
      <c r="N46" s="63"/>
    </row>
    <row r="47" customFormat="false" ht="12.75" hidden="true" customHeight="false" outlineLevel="0" collapsed="false">
      <c r="A47" s="5"/>
      <c r="B47" s="43"/>
      <c r="C47" s="44" t="n">
        <v>291</v>
      </c>
      <c r="D47" s="45"/>
      <c r="E47" s="46"/>
      <c r="F47" s="47"/>
      <c r="G47" s="48"/>
      <c r="H47" s="49"/>
      <c r="I47" s="48"/>
      <c r="J47" s="67"/>
      <c r="K47" s="64"/>
      <c r="L47" s="53"/>
      <c r="M47" s="69"/>
      <c r="N47" s="68"/>
    </row>
    <row r="48" customFormat="false" ht="12.75" hidden="true" customHeight="false" outlineLevel="0" collapsed="false">
      <c r="A48" s="5"/>
      <c r="B48" s="55" t="n">
        <v>1000</v>
      </c>
      <c r="C48" s="11" t="n">
        <v>314</v>
      </c>
      <c r="D48" s="56" t="n">
        <v>644700</v>
      </c>
      <c r="E48" s="65"/>
      <c r="F48" s="58"/>
      <c r="G48" s="11"/>
      <c r="H48" s="66"/>
      <c r="I48" s="11"/>
      <c r="J48" s="60"/>
      <c r="K48" s="10"/>
      <c r="L48" s="62"/>
      <c r="M48" s="11"/>
      <c r="N48" s="63"/>
    </row>
    <row r="49" customFormat="false" ht="13.5" hidden="true" customHeight="false" outlineLevel="0" collapsed="false">
      <c r="A49" s="18"/>
      <c r="B49" s="19"/>
      <c r="C49" s="70" t="n">
        <v>314</v>
      </c>
      <c r="D49" s="71"/>
      <c r="E49" s="72"/>
      <c r="F49" s="73"/>
      <c r="G49" s="20"/>
      <c r="H49" s="74"/>
      <c r="I49" s="20"/>
      <c r="J49" s="75"/>
      <c r="K49" s="76"/>
      <c r="L49" s="77"/>
      <c r="M49" s="96"/>
      <c r="N49" s="78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15.75" hidden="false" customHeight="false" outlineLevel="0" collapsed="false">
      <c r="A51" s="80" t="s">
        <v>42</v>
      </c>
      <c r="B51" s="0" t="n">
        <v>240</v>
      </c>
      <c r="C51" s="0" t="s">
        <v>43</v>
      </c>
      <c r="D51" s="81" t="s">
        <v>44</v>
      </c>
      <c r="E51" s="82" t="n">
        <v>1</v>
      </c>
      <c r="G51" s="80" t="s">
        <v>45</v>
      </c>
      <c r="H51" s="80" t="s">
        <v>46</v>
      </c>
      <c r="J51" s="0" t="s">
        <v>82</v>
      </c>
    </row>
    <row r="52" customFormat="false" ht="12.75" hidden="false" customHeight="false" outlineLevel="0" collapsed="false">
      <c r="H52" s="83" t="s">
        <v>47</v>
      </c>
    </row>
  </sheetData>
  <mergeCells count="8">
    <mergeCell ref="A4:E4"/>
    <mergeCell ref="G4:N4"/>
    <mergeCell ref="G5:J5"/>
    <mergeCell ref="K5:N5"/>
    <mergeCell ref="A6:B6"/>
    <mergeCell ref="F6:G6"/>
    <mergeCell ref="A9:B9"/>
    <mergeCell ref="F9:G9"/>
  </mergeCells>
  <printOptions headings="false" gridLines="false" gridLinesSet="true" horizontalCentered="true" verticalCentered="true"/>
  <pageMargins left="0.590277777777778" right="0.590277777777778" top="1.57430555555556" bottom="0.984027777777778" header="1.10208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eman &amp;&amp; Co&amp;CCORRUGATED WEB BEAMS&amp;R&amp;12comparative studies</oddHeader>
    <oddFooter>&amp;L&amp;8&amp;F&amp;R&amp;8Siokola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6:23:44Z</dcterms:created>
  <dc:creator>Walter Siokola</dc:creator>
  <dc:description/>
  <dc:language>en-US</dc:language>
  <cp:lastModifiedBy>Ящик</cp:lastModifiedBy>
  <cp:lastPrinted>1999-08-31T12:16:39Z</cp:lastPrinted>
  <dcterms:modified xsi:type="dcterms:W3CDTF">2003-08-26T2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2578318</vt:r8>
  </property>
  <property fmtid="{D5CDD505-2E9C-101B-9397-08002B2CF9AE}" pid="3" name="_AuthorEmailDisplayName">
    <vt:lpwstr>Pirker Gisela</vt:lpwstr>
  </property>
  <property fmtid="{D5CDD505-2E9C-101B-9397-08002B2CF9AE}" pid="4" name="_EmailSubject">
    <vt:lpwstr>5644 - AVG Russia für Igor</vt:lpwstr>
  </property>
  <property fmtid="{D5CDD505-2E9C-101B-9397-08002B2CF9AE}" pid="5" name="_ReviewingToolsShownOnce">
    <vt:lpwstr/>
  </property>
</Properties>
</file>